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ейтинг" sheetId="1" state="visible" r:id="rId2"/>
    <sheet name="02.11" sheetId="2" state="visible" r:id="rId3"/>
    <sheet name="14.12" sheetId="3" state="visible" r:id="rId4"/>
    <sheet name="20-21.12" sheetId="4" state="visible" r:id="rId5"/>
    <sheet name="7.01.09" sheetId="5" state="visible" r:id="rId6"/>
    <sheet name="24.01.09" sheetId="6" state="visible" r:id="rId7"/>
    <sheet name="7-8.02.09" sheetId="7" state="visible" r:id="rId8"/>
    <sheet name="21-22.02.09" sheetId="8" state="visible" r:id="rId9"/>
    <sheet name="1.03.09" sheetId="9" state="visible" r:id="rId10"/>
    <sheet name="15.03.09" sheetId="10" state="visible" r:id="rId11"/>
    <sheet name="19.04.09" sheetId="11" state="visible" r:id="rId12"/>
    <sheet name="Лист5" sheetId="12" state="visible" r:id="rId13"/>
    <sheet name="Лист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50">
  <si>
    <t xml:space="preserve">РЕЙТИНГОВАЯ ТАБЛИЦА </t>
  </si>
  <si>
    <t xml:space="preserve">КЛБ "Восток"</t>
  </si>
  <si>
    <t xml:space="preserve">Рейтинг WMA</t>
  </si>
  <si>
    <t xml:space="preserve">за 2 008 - 2009 год</t>
  </si>
  <si>
    <t xml:space="preserve">n\n</t>
  </si>
  <si>
    <t xml:space="preserve">Фамилия</t>
  </si>
  <si>
    <t xml:space="preserve">Итого</t>
  </si>
  <si>
    <t xml:space="preserve">70, с 25.08.09 - 71</t>
  </si>
  <si>
    <t xml:space="preserve">Б-5                2.11</t>
  </si>
  <si>
    <t xml:space="preserve">Б-1,5             20.12</t>
  </si>
  <si>
    <t xml:space="preserve">Б-5               24.01</t>
  </si>
  <si>
    <t xml:space="preserve">Б-1,5           7.02</t>
  </si>
  <si>
    <t xml:space="preserve">Б-1,5            21.02</t>
  </si>
  <si>
    <t xml:space="preserve">Б-0,8          22.02</t>
  </si>
  <si>
    <t xml:space="preserve">Ит.-3            25.03</t>
  </si>
  <si>
    <t xml:space="preserve">Ит.-0,8         26.03</t>
  </si>
  <si>
    <t xml:space="preserve">Ит.-0,8       28.03</t>
  </si>
  <si>
    <t xml:space="preserve">Ит.-1,5       29.03</t>
  </si>
  <si>
    <t xml:space="preserve">Савенков Ю.</t>
  </si>
  <si>
    <t xml:space="preserve">45, с17.09.09 - 46</t>
  </si>
  <si>
    <t xml:space="preserve">Б-0,4          29.11            </t>
  </si>
  <si>
    <t xml:space="preserve">б-0,8            30.11</t>
  </si>
  <si>
    <t xml:space="preserve">Б-0,4            20.12</t>
  </si>
  <si>
    <t xml:space="preserve">Б-0,8           21.12</t>
  </si>
  <si>
    <t xml:space="preserve">Б-10            24.01</t>
  </si>
  <si>
    <t xml:space="preserve">Б-0,4            7.02</t>
  </si>
  <si>
    <t xml:space="preserve">Б-0,8           8.02</t>
  </si>
  <si>
    <t xml:space="preserve">Б-0,4            21.02</t>
  </si>
  <si>
    <t xml:space="preserve">Б-0,8           22.02</t>
  </si>
  <si>
    <t xml:space="preserve">Б-10             19.04</t>
  </si>
  <si>
    <t xml:space="preserve">Бычков В.</t>
  </si>
  <si>
    <t xml:space="preserve">48, с 25.02.09 - 49</t>
  </si>
  <si>
    <t xml:space="preserve">Б-5        2.11</t>
  </si>
  <si>
    <t xml:space="preserve">Б-0,8            7.12</t>
  </si>
  <si>
    <t xml:space="preserve">Б-5              14.12</t>
  </si>
  <si>
    <t xml:space="preserve">Б-5             24.01</t>
  </si>
  <si>
    <t xml:space="preserve">Б-3             25.01</t>
  </si>
  <si>
    <t xml:space="preserve">Б- 1,5           7.02</t>
  </si>
  <si>
    <t xml:space="preserve">Б-0,8         8.02</t>
  </si>
  <si>
    <t xml:space="preserve">Озюменко И.</t>
  </si>
  <si>
    <t xml:space="preserve">Б-60            16.11</t>
  </si>
  <si>
    <t xml:space="preserve">Б-300           16.11</t>
  </si>
  <si>
    <t xml:space="preserve">Б-0,4            29.11</t>
  </si>
  <si>
    <t xml:space="preserve">Б-0,4           6.12</t>
  </si>
  <si>
    <t xml:space="preserve">Б-0,2            7.12</t>
  </si>
  <si>
    <t xml:space="preserve">Б-0,06           24.01</t>
  </si>
  <si>
    <t xml:space="preserve">Б-0,1            25.01</t>
  </si>
  <si>
    <t xml:space="preserve">Б-0,06          7.02</t>
  </si>
  <si>
    <t xml:space="preserve">Б-0,4          7.02</t>
  </si>
  <si>
    <t xml:space="preserve">Б-0,1              8.02</t>
  </si>
  <si>
    <t xml:space="preserve">Озюменко Богдан</t>
  </si>
  <si>
    <t xml:space="preserve">Б-0,06        24.01</t>
  </si>
  <si>
    <t xml:space="preserve">Б-0,4         24.01</t>
  </si>
  <si>
    <t xml:space="preserve">Б-0,06         7.02</t>
  </si>
  <si>
    <t xml:space="preserve">Б-0,1           8.02</t>
  </si>
  <si>
    <t xml:space="preserve">Б-0,06          21.02</t>
  </si>
  <si>
    <t xml:space="preserve">Б-0,1             22.02</t>
  </si>
  <si>
    <t xml:space="preserve">Озюменко Григорий</t>
  </si>
  <si>
    <t xml:space="preserve">53, с 1.01.09 - 54</t>
  </si>
  <si>
    <t xml:space="preserve">Б-0,1            29.11</t>
  </si>
  <si>
    <t xml:space="preserve">Б-5              7.01</t>
  </si>
  <si>
    <t xml:space="preserve">Б-0,1            24.01</t>
  </si>
  <si>
    <t xml:space="preserve">Б-0,4             7.02</t>
  </si>
  <si>
    <t xml:space="preserve">Б-0,1            7.02</t>
  </si>
  <si>
    <t xml:space="preserve">Б-0,06         21.02</t>
  </si>
  <si>
    <t xml:space="preserve">Б-0,4         21.02</t>
  </si>
  <si>
    <t xml:space="preserve">Б-5             1.03</t>
  </si>
  <si>
    <t xml:space="preserve">Мелёхин В.</t>
  </si>
  <si>
    <t xml:space="preserve">49, с 17.06.09 - 50</t>
  </si>
  <si>
    <t xml:space="preserve">Б-15             2.11</t>
  </si>
  <si>
    <t xml:space="preserve">Б-5                9.11</t>
  </si>
  <si>
    <t xml:space="preserve">Б-1,5           29.11</t>
  </si>
  <si>
    <t xml:space="preserve">Б-3              30.11</t>
  </si>
  <si>
    <t xml:space="preserve">Б-21             14.12</t>
  </si>
  <si>
    <t xml:space="preserve">Б-42             1.03</t>
  </si>
  <si>
    <t xml:space="preserve">Б-15             15.03</t>
  </si>
  <si>
    <t xml:space="preserve">Балинов В.</t>
  </si>
  <si>
    <t xml:space="preserve">54 с 19.11.08</t>
  </si>
  <si>
    <t xml:space="preserve">Б-21            14.12</t>
  </si>
  <si>
    <t xml:space="preserve">Б-21             7.01</t>
  </si>
  <si>
    <t xml:space="preserve">Москвин М.</t>
  </si>
  <si>
    <t xml:space="preserve">61, с 20.06.09 - 62</t>
  </si>
  <si>
    <t xml:space="preserve">Б-15              2.11</t>
  </si>
  <si>
    <t xml:space="preserve">Б-10             24.01</t>
  </si>
  <si>
    <t xml:space="preserve">Б-3               22.02</t>
  </si>
  <si>
    <t xml:space="preserve">Б-5                1.03</t>
  </si>
  <si>
    <t xml:space="preserve">Скориков Д.    </t>
  </si>
  <si>
    <t xml:space="preserve">43, с 20.12.08 - 44</t>
  </si>
  <si>
    <t xml:space="preserve">Б-15              15.03</t>
  </si>
  <si>
    <t xml:space="preserve">Дерксен А.</t>
  </si>
  <si>
    <t xml:space="preserve">41, с 3.12.08 - 42</t>
  </si>
  <si>
    <t xml:space="preserve">Б-1,5            29.11</t>
  </si>
  <si>
    <t xml:space="preserve">Б-1,5             7.02</t>
  </si>
  <si>
    <t xml:space="preserve">Б-3               8.02</t>
  </si>
  <si>
    <t xml:space="preserve">Б-3              22.02</t>
  </si>
  <si>
    <t xml:space="preserve">Б-5               15.03</t>
  </si>
  <si>
    <t xml:space="preserve">Б-10            19.04</t>
  </si>
  <si>
    <t xml:space="preserve">Заплетнёв Ю.</t>
  </si>
  <si>
    <t xml:space="preserve">1960, с 24.12</t>
  </si>
  <si>
    <t xml:space="preserve">Б-3              8.02</t>
  </si>
  <si>
    <t xml:space="preserve">Таныгин С.</t>
  </si>
  <si>
    <t xml:space="preserve">43, с 29.06.09 - 44</t>
  </si>
  <si>
    <t xml:space="preserve">Б-3              21.12</t>
  </si>
  <si>
    <t xml:space="preserve">Б-5            24.01</t>
  </si>
  <si>
    <t xml:space="preserve">Н-ск-5          11.04</t>
  </si>
  <si>
    <t xml:space="preserve">Б-5             19.04</t>
  </si>
  <si>
    <t xml:space="preserve">Белова Н.</t>
  </si>
  <si>
    <t xml:space="preserve">Б-21              7.01</t>
  </si>
  <si>
    <t xml:space="preserve">Б-5              24.01</t>
  </si>
  <si>
    <t xml:space="preserve">Б-0,8            8.02</t>
  </si>
  <si>
    <t xml:space="preserve">Б-5            1.03</t>
  </si>
  <si>
    <t xml:space="preserve">Б-5                15.03</t>
  </si>
  <si>
    <t xml:space="preserve">Аксёнов А.</t>
  </si>
  <si>
    <t xml:space="preserve">63, с 15.06.09 - 64</t>
  </si>
  <si>
    <t xml:space="preserve">Б-1,5           20.12</t>
  </si>
  <si>
    <t xml:space="preserve">Осокин Ю.</t>
  </si>
  <si>
    <t xml:space="preserve">Б-21              14.12</t>
  </si>
  <si>
    <t xml:space="preserve">Б-15           15.03</t>
  </si>
  <si>
    <t xml:space="preserve">Дик А.</t>
  </si>
  <si>
    <t xml:space="preserve">62, с 5.12.08 63</t>
  </si>
  <si>
    <t xml:space="preserve">Б-10           19.04</t>
  </si>
  <si>
    <t xml:space="preserve">Сазонов Н.</t>
  </si>
  <si>
    <t xml:space="preserve">Б-42              1.03</t>
  </si>
  <si>
    <t xml:space="preserve">Ющук Л.</t>
  </si>
  <si>
    <t xml:space="preserve">39,  с 6.12.08 40</t>
  </si>
  <si>
    <t xml:space="preserve">Болтовский Э.</t>
  </si>
  <si>
    <t xml:space="preserve">69, с 17.05.09 - 70</t>
  </si>
  <si>
    <t xml:space="preserve">Б-15              14.12</t>
  </si>
  <si>
    <t xml:space="preserve">Б-5              1.03</t>
  </si>
  <si>
    <t xml:space="preserve">Кошелев Н.</t>
  </si>
  <si>
    <t xml:space="preserve">69, с 18.09.09 70</t>
  </si>
  <si>
    <t xml:space="preserve">Сторожилов В.</t>
  </si>
  <si>
    <t xml:space="preserve">Агеева Е.</t>
  </si>
  <si>
    <t xml:space="preserve">47, с 21.10.09 - 48</t>
  </si>
  <si>
    <t xml:space="preserve">Агишев А.</t>
  </si>
  <si>
    <t xml:space="preserve">Карпенко Стан.</t>
  </si>
  <si>
    <t xml:space="preserve">Тогусов</t>
  </si>
  <si>
    <t xml:space="preserve">51, с 18.08.09 - 52</t>
  </si>
  <si>
    <t xml:space="preserve">Чертёнков В.</t>
  </si>
  <si>
    <t xml:space="preserve">54, с 20.04 - 55</t>
  </si>
  <si>
    <t xml:space="preserve">Семитко А.</t>
  </si>
  <si>
    <t xml:space="preserve">53, с 11.11.09 - 54</t>
  </si>
  <si>
    <t xml:space="preserve">Богумил А.</t>
  </si>
  <si>
    <t xml:space="preserve">57, с26.09.09 - 58</t>
  </si>
  <si>
    <t xml:space="preserve">Б-5                24.01</t>
  </si>
  <si>
    <t xml:space="preserve">Казанцев В.</t>
  </si>
  <si>
    <t xml:space="preserve">Б-5                7.01</t>
  </si>
  <si>
    <t xml:space="preserve">Виноградов М.</t>
  </si>
  <si>
    <t xml:space="preserve">62, с 07.09 - 63</t>
  </si>
  <si>
    <t xml:space="preserve">Бубякин А.</t>
  </si>
  <si>
    <t xml:space="preserve">49, с 3.06.09 - 50</t>
  </si>
  <si>
    <t xml:space="preserve">Пустовойтов М.</t>
  </si>
  <si>
    <t xml:space="preserve">54, с 5.05 - 55</t>
  </si>
  <si>
    <t xml:space="preserve">Б-5              19.04</t>
  </si>
  <si>
    <t xml:space="preserve">Хринык В.</t>
  </si>
  <si>
    <t xml:space="preserve">Герасимов А.</t>
  </si>
  <si>
    <t xml:space="preserve">80, с 18.02.09 - 81</t>
  </si>
  <si>
    <t xml:space="preserve">Борзых Н.</t>
  </si>
  <si>
    <t xml:space="preserve">Составил                                      В.Казанцев</t>
  </si>
  <si>
    <t xml:space="preserve">15 км.</t>
  </si>
  <si>
    <t xml:space="preserve">№</t>
  </si>
  <si>
    <t xml:space="preserve">Ф.И.О</t>
  </si>
  <si>
    <t xml:space="preserve">Возрастная группа</t>
  </si>
  <si>
    <t xml:space="preserve">Результат</t>
  </si>
  <si>
    <t xml:space="preserve">Итоговое место</t>
  </si>
  <si>
    <t xml:space="preserve">Очки</t>
  </si>
  <si>
    <t xml:space="preserve">Дерксен Андрей</t>
  </si>
  <si>
    <t xml:space="preserve">М-43</t>
  </si>
  <si>
    <t xml:space="preserve">54.52.</t>
  </si>
  <si>
    <t xml:space="preserve">Болтовский Эдуард</t>
  </si>
  <si>
    <t xml:space="preserve">М 39</t>
  </si>
  <si>
    <t xml:space="preserve">55.26.</t>
  </si>
  <si>
    <t xml:space="preserve">Карпенко Станислав</t>
  </si>
  <si>
    <t xml:space="preserve">М-18</t>
  </si>
  <si>
    <t xml:space="preserve">56.42.</t>
  </si>
  <si>
    <t xml:space="preserve">Дик Алексей</t>
  </si>
  <si>
    <t xml:space="preserve">М-52</t>
  </si>
  <si>
    <t xml:space="preserve">57.20.</t>
  </si>
  <si>
    <t xml:space="preserve">Таныгин Сергей</t>
  </si>
  <si>
    <t xml:space="preserve">М-45</t>
  </si>
  <si>
    <t xml:space="preserve">57.36.</t>
  </si>
  <si>
    <t xml:space="preserve">1960 г.р.</t>
  </si>
  <si>
    <t xml:space="preserve">Ющук Леонид</t>
  </si>
  <si>
    <t xml:space="preserve">М-50</t>
  </si>
  <si>
    <t xml:space="preserve">61.09.</t>
  </si>
  <si>
    <t xml:space="preserve">1955 г.р.</t>
  </si>
  <si>
    <t xml:space="preserve">Скориков Дмитрий</t>
  </si>
  <si>
    <t xml:space="preserve">М-61</t>
  </si>
  <si>
    <t xml:space="preserve">62.12.</t>
  </si>
  <si>
    <t xml:space="preserve">Москвин Михаил</t>
  </si>
  <si>
    <t xml:space="preserve">М-53</t>
  </si>
  <si>
    <t xml:space="preserve">62.41.</t>
  </si>
  <si>
    <t xml:space="preserve">Сазонов Николай</t>
  </si>
  <si>
    <t xml:space="preserve">М-62</t>
  </si>
  <si>
    <t xml:space="preserve">63.11.</t>
  </si>
  <si>
    <t xml:space="preserve">Балинов Виктор</t>
  </si>
  <si>
    <t xml:space="preserve">М-49</t>
  </si>
  <si>
    <t xml:space="preserve">63.20</t>
  </si>
  <si>
    <t xml:space="preserve">Тогусов Виктор</t>
  </si>
  <si>
    <t xml:space="preserve">68.32.</t>
  </si>
  <si>
    <t xml:space="preserve">Осокин Юрий</t>
  </si>
  <si>
    <t xml:space="preserve">М-63</t>
  </si>
  <si>
    <t xml:space="preserve">73.06.</t>
  </si>
  <si>
    <t xml:space="preserve">Агеева Евгения</t>
  </si>
  <si>
    <t xml:space="preserve">Ж-43</t>
  </si>
  <si>
    <t xml:space="preserve">73.46</t>
  </si>
  <si>
    <t xml:space="preserve">Белова Надежда</t>
  </si>
  <si>
    <t xml:space="preserve">82.58.</t>
  </si>
  <si>
    <t xml:space="preserve">10 км.</t>
  </si>
  <si>
    <t xml:space="preserve">Богумил Полина</t>
  </si>
  <si>
    <t xml:space="preserve">Ж-18</t>
  </si>
  <si>
    <t xml:space="preserve">48.38</t>
  </si>
  <si>
    <t xml:space="preserve">5 км.</t>
  </si>
  <si>
    <t xml:space="preserve">Озюменко Игорь</t>
  </si>
  <si>
    <t xml:space="preserve">М-48</t>
  </si>
  <si>
    <t xml:space="preserve">18.13.</t>
  </si>
  <si>
    <t xml:space="preserve">Маков Алексей</t>
  </si>
  <si>
    <t xml:space="preserve">М-16</t>
  </si>
  <si>
    <t xml:space="preserve">19.04.</t>
  </si>
  <si>
    <t xml:space="preserve">Мануйлов Иван</t>
  </si>
  <si>
    <t xml:space="preserve">М-17</t>
  </si>
  <si>
    <t xml:space="preserve">21.18</t>
  </si>
  <si>
    <t xml:space="preserve">Бубякин Александр</t>
  </si>
  <si>
    <t xml:space="preserve">21.20</t>
  </si>
  <si>
    <t xml:space="preserve">Савенков Юрий </t>
  </si>
  <si>
    <t xml:space="preserve">М-70</t>
  </si>
  <si>
    <t xml:space="preserve">21.58</t>
  </si>
  <si>
    <t xml:space="preserve">Мелехин Виктор</t>
  </si>
  <si>
    <t xml:space="preserve">23.36</t>
  </si>
  <si>
    <t xml:space="preserve">Звягинцев Николай</t>
  </si>
  <si>
    <t xml:space="preserve">М-68</t>
  </si>
  <si>
    <t xml:space="preserve">23.47</t>
  </si>
  <si>
    <t xml:space="preserve">Кошелев Николай </t>
  </si>
  <si>
    <t xml:space="preserve">М-69</t>
  </si>
  <si>
    <t xml:space="preserve">24.32</t>
  </si>
  <si>
    <t xml:space="preserve">Рожнев Николай</t>
  </si>
  <si>
    <t xml:space="preserve">М-60</t>
  </si>
  <si>
    <t xml:space="preserve">24.40</t>
  </si>
  <si>
    <t xml:space="preserve">Старожилов Валентин</t>
  </si>
  <si>
    <t xml:space="preserve">30.20.</t>
  </si>
  <si>
    <t xml:space="preserve">Грибалева Аня</t>
  </si>
  <si>
    <t xml:space="preserve">28.41</t>
  </si>
  <si>
    <t xml:space="preserve">Назарова Алефтина</t>
  </si>
  <si>
    <t xml:space="preserve">Ж-16</t>
  </si>
  <si>
    <t xml:space="preserve">Береснева Галина</t>
  </si>
  <si>
    <t xml:space="preserve">Ж-65</t>
  </si>
  <si>
    <t xml:space="preserve">35.14</t>
  </si>
  <si>
    <t xml:space="preserve">Финишный протокол 14.12.08 Гадикап на 21 км .</t>
  </si>
  <si>
    <t xml:space="preserve">1.25.45</t>
  </si>
  <si>
    <t xml:space="preserve">Сазонов Николай </t>
  </si>
  <si>
    <t xml:space="preserve">1.39.30</t>
  </si>
  <si>
    <t xml:space="preserve">1.30.08</t>
  </si>
  <si>
    <t xml:space="preserve">М-40</t>
  </si>
  <si>
    <t xml:space="preserve">1.27.28</t>
  </si>
  <si>
    <t xml:space="preserve">1.31.32</t>
  </si>
  <si>
    <t xml:space="preserve">Болтовский Эдик</t>
  </si>
  <si>
    <t xml:space="preserve">1.30.13</t>
  </si>
  <si>
    <t xml:space="preserve">1.43.12</t>
  </si>
  <si>
    <t xml:space="preserve">Вне зачета</t>
  </si>
  <si>
    <t xml:space="preserve">Карпенко Стас</t>
  </si>
  <si>
    <t xml:space="preserve">1.27.07</t>
  </si>
  <si>
    <t xml:space="preserve">Ж-40</t>
  </si>
  <si>
    <t xml:space="preserve">1.55.52</t>
  </si>
  <si>
    <t xml:space="preserve">15 км</t>
  </si>
  <si>
    <t xml:space="preserve">Кошелев Николай</t>
  </si>
  <si>
    <t xml:space="preserve">М-65</t>
  </si>
  <si>
    <t xml:space="preserve">5 км </t>
  </si>
  <si>
    <t xml:space="preserve">00.19.04</t>
  </si>
  <si>
    <t xml:space="preserve">Чертенков Валерий</t>
  </si>
  <si>
    <t xml:space="preserve">00.22.05</t>
  </si>
  <si>
    <t xml:space="preserve">00.23.11</t>
  </si>
  <si>
    <t xml:space="preserve">00.29.18</t>
  </si>
  <si>
    <t xml:space="preserve">Крыгин Н</t>
  </si>
  <si>
    <t xml:space="preserve">00.30.16</t>
  </si>
  <si>
    <t xml:space="preserve">Без учета времени и растояния</t>
  </si>
  <si>
    <t xml:space="preserve">Заплетнев Юрий</t>
  </si>
  <si>
    <t xml:space="preserve">Богумил Александр</t>
  </si>
  <si>
    <t xml:space="preserve">Аксенов Александр</t>
  </si>
  <si>
    <t xml:space="preserve">Судили</t>
  </si>
  <si>
    <t xml:space="preserve">Грязнов Иван</t>
  </si>
  <si>
    <t xml:space="preserve">Шевелев Николай</t>
  </si>
  <si>
    <t xml:space="preserve">Присутствовали</t>
  </si>
  <si>
    <t xml:space="preserve">Паутов Виктор</t>
  </si>
  <si>
    <t xml:space="preserve">ПЕРВЕНСТВО ГОРОДА</t>
  </si>
  <si>
    <t xml:space="preserve">20-21.12.08</t>
  </si>
  <si>
    <t xml:space="preserve">400 м</t>
  </si>
  <si>
    <t xml:space="preserve">84, 01</t>
  </si>
  <si>
    <t xml:space="preserve">Озюменко Б.</t>
  </si>
  <si>
    <t xml:space="preserve">1.00,6</t>
  </si>
  <si>
    <t xml:space="preserve">Озюменко Г.</t>
  </si>
  <si>
    <t xml:space="preserve">1.04,3</t>
  </si>
  <si>
    <t xml:space="preserve">1500 м</t>
  </si>
  <si>
    <t xml:space="preserve">5.40,3</t>
  </si>
  <si>
    <t xml:space="preserve">5.50,8</t>
  </si>
  <si>
    <t xml:space="preserve">800 м</t>
  </si>
  <si>
    <t xml:space="preserve">2.08,1</t>
  </si>
  <si>
    <t xml:space="preserve">3 000 м</t>
  </si>
  <si>
    <t xml:space="preserve">Турдазов А.</t>
  </si>
  <si>
    <t xml:space="preserve">8.22,5</t>
  </si>
  <si>
    <t xml:space="preserve">12.12,3</t>
  </si>
  <si>
    <t xml:space="preserve">12.45,9</t>
  </si>
  <si>
    <t xml:space="preserve">13.44,5</t>
  </si>
  <si>
    <t xml:space="preserve">1.18.37</t>
  </si>
  <si>
    <t xml:space="preserve">1.25.32</t>
  </si>
  <si>
    <t xml:space="preserve">1.28.05</t>
  </si>
  <si>
    <t xml:space="preserve">1.28.48</t>
  </si>
  <si>
    <t xml:space="preserve">1.32.06</t>
  </si>
  <si>
    <t xml:space="preserve">1.34.50</t>
  </si>
  <si>
    <t xml:space="preserve">1.48.00</t>
  </si>
  <si>
    <t xml:space="preserve">Виноградов Михаил</t>
  </si>
  <si>
    <t xml:space="preserve">17.02</t>
  </si>
  <si>
    <t xml:space="preserve">Виноградова Галина</t>
  </si>
  <si>
    <t xml:space="preserve">18.12</t>
  </si>
  <si>
    <t xml:space="preserve">Пустовойтов Михаил</t>
  </si>
  <si>
    <t xml:space="preserve">19.06</t>
  </si>
  <si>
    <t xml:space="preserve">1</t>
  </si>
  <si>
    <t xml:space="preserve">Любимов </t>
  </si>
  <si>
    <t xml:space="preserve">22.13</t>
  </si>
  <si>
    <t xml:space="preserve">Савенков Юрий</t>
  </si>
  <si>
    <t xml:space="preserve">24.49</t>
  </si>
  <si>
    <t xml:space="preserve">19.41</t>
  </si>
  <si>
    <t xml:space="preserve">19.30</t>
  </si>
  <si>
    <t xml:space="preserve">22.33</t>
  </si>
  <si>
    <t xml:space="preserve">2</t>
  </si>
  <si>
    <t xml:space="preserve">26.08</t>
  </si>
  <si>
    <t xml:space="preserve">Мелехина М.</t>
  </si>
  <si>
    <t xml:space="preserve">22.40</t>
  </si>
  <si>
    <t xml:space="preserve">Грибалева Анна</t>
  </si>
  <si>
    <t xml:space="preserve">Маргунов Михаил</t>
  </si>
  <si>
    <t xml:space="preserve">Бобров </t>
  </si>
  <si>
    <t xml:space="preserve">Котляров Владимир</t>
  </si>
  <si>
    <t xml:space="preserve">Открытое первенство КЛБ "Восток"</t>
  </si>
  <si>
    <t xml:space="preserve">л/манеж</t>
  </si>
  <si>
    <t xml:space="preserve">24.01.09 г.</t>
  </si>
  <si>
    <t xml:space="preserve">5 000 м</t>
  </si>
  <si>
    <t xml:space="preserve">Возраст</t>
  </si>
  <si>
    <t xml:space="preserve">17.38</t>
  </si>
  <si>
    <t xml:space="preserve">18.21</t>
  </si>
  <si>
    <t xml:space="preserve">18.34</t>
  </si>
  <si>
    <t xml:space="preserve">77,03</t>
  </si>
  <si>
    <t xml:space="preserve">Бобров В.</t>
  </si>
  <si>
    <t xml:space="preserve">19.07</t>
  </si>
  <si>
    <t xml:space="preserve">78,53</t>
  </si>
  <si>
    <t xml:space="preserve">Якименко Вит.</t>
  </si>
  <si>
    <t xml:space="preserve">20.22</t>
  </si>
  <si>
    <t xml:space="preserve">63,7</t>
  </si>
  <si>
    <t xml:space="preserve">20.52</t>
  </si>
  <si>
    <t xml:space="preserve">84,4</t>
  </si>
  <si>
    <t xml:space="preserve">Безденежных</t>
  </si>
  <si>
    <t xml:space="preserve">20.55</t>
  </si>
  <si>
    <t xml:space="preserve">23.37</t>
  </si>
  <si>
    <t xml:space="preserve">Осколкова</t>
  </si>
  <si>
    <t xml:space="preserve">29.28</t>
  </si>
  <si>
    <t xml:space="preserve">10 000 м</t>
  </si>
  <si>
    <t xml:space="preserve">Карпенко Ст.</t>
  </si>
  <si>
    <t xml:space="preserve">37.28</t>
  </si>
  <si>
    <t xml:space="preserve">37.41</t>
  </si>
  <si>
    <t xml:space="preserve">38.09</t>
  </si>
  <si>
    <t xml:space="preserve">39.19</t>
  </si>
  <si>
    <t xml:space="preserve">39.20</t>
  </si>
  <si>
    <t xml:space="preserve">Скориков Д.</t>
  </si>
  <si>
    <t xml:space="preserve">39.25</t>
  </si>
  <si>
    <t xml:space="preserve">39.47</t>
  </si>
  <si>
    <t xml:space="preserve">Первенство ШВСМ по л/атлетике</t>
  </si>
  <si>
    <t xml:space="preserve">7-8 февраля 2009 г.</t>
  </si>
  <si>
    <t xml:space="preserve">2.09,2</t>
  </si>
  <si>
    <t xml:space="preserve">2.13,3</t>
  </si>
  <si>
    <t xml:space="preserve">2.14,3</t>
  </si>
  <si>
    <t xml:space="preserve">1 500 м</t>
  </si>
  <si>
    <t xml:space="preserve">4.27,5</t>
  </si>
  <si>
    <t xml:space="preserve">4.33,0</t>
  </si>
  <si>
    <t xml:space="preserve">4.42,0</t>
  </si>
  <si>
    <t xml:space="preserve">5.44,5</t>
  </si>
  <si>
    <t xml:space="preserve">9.44,0</t>
  </si>
  <si>
    <t xml:space="preserve">10.26,2</t>
  </si>
  <si>
    <t xml:space="preserve">10.48,8</t>
  </si>
  <si>
    <t xml:space="preserve">13.29,7</t>
  </si>
  <si>
    <t xml:space="preserve">Чемпионат края по л/атлетике</t>
  </si>
  <si>
    <t xml:space="preserve">памяти Захарова Ю.П.</t>
  </si>
  <si>
    <t xml:space="preserve">60 м</t>
  </si>
  <si>
    <t xml:space="preserve">Милёхин В.</t>
  </si>
  <si>
    <t xml:space="preserve">56,7</t>
  </si>
  <si>
    <t xml:space="preserve">1.05,1</t>
  </si>
  <si>
    <t xml:space="preserve">1.07,0</t>
  </si>
  <si>
    <t xml:space="preserve">2.44,0</t>
  </si>
  <si>
    <t xml:space="preserve">2.07,2</t>
  </si>
  <si>
    <t xml:space="preserve">5.36,0</t>
  </si>
  <si>
    <t xml:space="preserve">3000 м</t>
  </si>
  <si>
    <t xml:space="preserve">9.42,1</t>
  </si>
  <si>
    <t xml:space="preserve">11.17,0</t>
  </si>
  <si>
    <t xml:space="preserve">12.07,3</t>
  </si>
  <si>
    <t xml:space="preserve">13.28,7</t>
  </si>
  <si>
    <t xml:space="preserve">Протокол 
зимнего легкоатлетического марафона "
Памяти Друзей"</t>
  </si>
  <si>
    <t xml:space="preserve">21.02.2009 г.</t>
  </si>
  <si>
    <t xml:space="preserve">Барнаул</t>
  </si>
  <si>
    <t xml:space="preserve">парк "Целлинников"</t>
  </si>
  <si>
    <t xml:space="preserve">Фамилия Имя</t>
  </si>
  <si>
    <t xml:space="preserve">Пол</t>
  </si>
  <si>
    <t xml:space="preserve">Клуб</t>
  </si>
  <si>
    <t xml:space="preserve">Дистанция</t>
  </si>
  <si>
    <t xml:space="preserve">Место</t>
  </si>
  <si>
    <t xml:space="preserve">Классический марафон - 42 195 метров</t>
  </si>
  <si>
    <t xml:space="preserve">Дерксен Андрей </t>
  </si>
  <si>
    <t xml:space="preserve">М</t>
  </si>
  <si>
    <t xml:space="preserve">Восток</t>
  </si>
  <si>
    <t xml:space="preserve">42 195 м.</t>
  </si>
  <si>
    <t xml:space="preserve">3.03.40</t>
  </si>
  <si>
    <t xml:space="preserve">I</t>
  </si>
  <si>
    <t xml:space="preserve">Таныгин Сергей </t>
  </si>
  <si>
    <t xml:space="preserve">3.12.00</t>
  </si>
  <si>
    <t xml:space="preserve">II</t>
  </si>
  <si>
    <t xml:space="preserve">3.18.08</t>
  </si>
  <si>
    <t xml:space="preserve">III</t>
  </si>
  <si>
    <t xml:space="preserve">3.23.50</t>
  </si>
  <si>
    <t xml:space="preserve">IV</t>
  </si>
  <si>
    <t xml:space="preserve">3.28.30</t>
  </si>
  <si>
    <t xml:space="preserve">V</t>
  </si>
  <si>
    <t xml:space="preserve">4.28.58</t>
  </si>
  <si>
    <t xml:space="preserve">VI</t>
  </si>
  <si>
    <t xml:space="preserve">Ж</t>
  </si>
  <si>
    <t xml:space="preserve">4.20.00</t>
  </si>
  <si>
    <t xml:space="preserve">5000 метров</t>
  </si>
  <si>
    <t xml:space="preserve">5000 м.</t>
  </si>
  <si>
    <t xml:space="preserve">18.05</t>
  </si>
  <si>
    <t xml:space="preserve">19.18</t>
  </si>
  <si>
    <t xml:space="preserve">Бычков Владимир </t>
  </si>
  <si>
    <t xml:space="preserve">19.27</t>
  </si>
  <si>
    <t xml:space="preserve">19.50</t>
  </si>
  <si>
    <t xml:space="preserve">20.42</t>
  </si>
  <si>
    <t xml:space="preserve">Любимов Михаил</t>
  </si>
  <si>
    <t xml:space="preserve">21.35</t>
  </si>
  <si>
    <t xml:space="preserve">22.52</t>
  </si>
  <si>
    <t xml:space="preserve">VII</t>
  </si>
  <si>
    <t xml:space="preserve">Милехина Марина</t>
  </si>
  <si>
    <t xml:space="preserve">23.30</t>
  </si>
  <si>
    <t xml:space="preserve">Безденежных Юрий</t>
  </si>
  <si>
    <t xml:space="preserve">24.07</t>
  </si>
  <si>
    <t xml:space="preserve">VIII</t>
  </si>
  <si>
    <t xml:space="preserve">Старожилов В.</t>
  </si>
  <si>
    <t xml:space="preserve">28.13</t>
  </si>
  <si>
    <t xml:space="preserve">IX</t>
  </si>
  <si>
    <t xml:space="preserve">5000 м</t>
  </si>
  <si>
    <t xml:space="preserve">28.35</t>
  </si>
  <si>
    <t xml:space="preserve">X</t>
  </si>
  <si>
    <t xml:space="preserve">Участники пробега на различные дистанции</t>
  </si>
  <si>
    <t xml:space="preserve">21 098 м.</t>
  </si>
  <si>
    <t xml:space="preserve">буз учета времени и места</t>
  </si>
  <si>
    <t xml:space="preserve">15 000 м.</t>
  </si>
  <si>
    <t xml:space="preserve">Герасимов Алексей</t>
  </si>
  <si>
    <t xml:space="preserve">10000 м.</t>
  </si>
  <si>
    <t xml:space="preserve">Маргунов М.</t>
  </si>
  <si>
    <t xml:space="preserve">Крупская Настя</t>
  </si>
  <si>
    <t xml:space="preserve">5000 м. </t>
  </si>
  <si>
    <t xml:space="preserve">Судейство обеспечивали:</t>
  </si>
  <si>
    <r>
      <rPr>
        <sz val="10"/>
        <rFont val="Arial"/>
        <family val="0"/>
      </rPr>
      <t xml:space="preserve">Главный судья соревнований:
</t>
    </r>
    <r>
      <rPr>
        <b val="true"/>
        <sz val="10"/>
        <rFont val="Arial"/>
        <family val="2"/>
        <charset val="204"/>
      </rPr>
      <t xml:space="preserve"> Грязнов И..</t>
    </r>
  </si>
  <si>
    <r>
      <rPr>
        <sz val="10"/>
        <rFont val="Arial"/>
        <family val="0"/>
      </rPr>
      <t xml:space="preserve">Секретари соревнований:
</t>
    </r>
    <r>
      <rPr>
        <b val="true"/>
        <sz val="10"/>
        <rFont val="Arial"/>
        <family val="2"/>
        <charset val="204"/>
      </rPr>
      <t xml:space="preserve">Богумил А., Щевелёв Н., Паутов.В. </t>
    </r>
  </si>
  <si>
    <r>
      <rPr>
        <sz val="12"/>
        <rFont val="Arial"/>
        <family val="0"/>
      </rPr>
      <t xml:space="preserve">15 марта 2009 г. Парк Целинников </t>
    </r>
    <r>
      <rPr>
        <b val="true"/>
        <sz val="12"/>
        <color rgb="FFFF0000"/>
        <rFont val="Arial"/>
        <family val="2"/>
        <charset val="204"/>
      </rPr>
      <t xml:space="preserve">" Весенняя капель"</t>
    </r>
  </si>
  <si>
    <t xml:space="preserve">15 000 метров</t>
  </si>
  <si>
    <t xml:space="preserve">Фамилия, Имя</t>
  </si>
  <si>
    <t xml:space="preserve">Крутов Сергей</t>
  </si>
  <si>
    <t xml:space="preserve">19 лет</t>
  </si>
  <si>
    <t xml:space="preserve">55.49</t>
  </si>
  <si>
    <t xml:space="preserve">44 года</t>
  </si>
  <si>
    <t xml:space="preserve">56.20</t>
  </si>
  <si>
    <t xml:space="preserve">Волков Игорь</t>
  </si>
  <si>
    <t xml:space="preserve">20 лет</t>
  </si>
  <si>
    <t xml:space="preserve">56.29</t>
  </si>
  <si>
    <t xml:space="preserve">40 лет</t>
  </si>
  <si>
    <t xml:space="preserve">59.22</t>
  </si>
  <si>
    <t xml:space="preserve">52 года</t>
  </si>
  <si>
    <t xml:space="preserve">60.05</t>
  </si>
  <si>
    <t xml:space="preserve">53 года</t>
  </si>
  <si>
    <t xml:space="preserve">60.49</t>
  </si>
  <si>
    <t xml:space="preserve">49 лет</t>
  </si>
  <si>
    <t xml:space="preserve">61.31</t>
  </si>
  <si>
    <t xml:space="preserve">27 лет</t>
  </si>
  <si>
    <t xml:space="preserve">63.44</t>
  </si>
  <si>
    <t xml:space="preserve">64.16</t>
  </si>
  <si>
    <t xml:space="preserve">61год</t>
  </si>
  <si>
    <t xml:space="preserve">67.07</t>
  </si>
  <si>
    <t xml:space="preserve">Семитко Андрей</t>
  </si>
  <si>
    <t xml:space="preserve">54 года</t>
  </si>
  <si>
    <t xml:space="preserve">74.30</t>
  </si>
  <si>
    <t xml:space="preserve">51 год</t>
  </si>
  <si>
    <t xml:space="preserve">74.59</t>
  </si>
  <si>
    <t xml:space="preserve">Герасимов Сергей</t>
  </si>
  <si>
    <t xml:space="preserve">56 лет</t>
  </si>
  <si>
    <t xml:space="preserve">84.59</t>
  </si>
  <si>
    <t xml:space="preserve">84.39</t>
  </si>
  <si>
    <t xml:space="preserve">среди женщин</t>
  </si>
  <si>
    <t xml:space="preserve">5 000 метров</t>
  </si>
  <si>
    <t xml:space="preserve">Березовиков С.</t>
  </si>
  <si>
    <t xml:space="preserve">18 лет</t>
  </si>
  <si>
    <t xml:space="preserve">17.55</t>
  </si>
  <si>
    <t xml:space="preserve">Березовиков Е.</t>
  </si>
  <si>
    <t xml:space="preserve">18.06</t>
  </si>
  <si>
    <t xml:space="preserve">18.42</t>
  </si>
  <si>
    <t xml:space="preserve">Жирнов Николай</t>
  </si>
  <si>
    <t xml:space="preserve">19.46</t>
  </si>
  <si>
    <t xml:space="preserve">Мануйлов </t>
  </si>
  <si>
    <t xml:space="preserve">20.17</t>
  </si>
  <si>
    <t xml:space="preserve">20.47</t>
  </si>
  <si>
    <t xml:space="preserve">23.05</t>
  </si>
  <si>
    <t xml:space="preserve">24.51</t>
  </si>
  <si>
    <t xml:space="preserve">Никифоров</t>
  </si>
  <si>
    <t xml:space="preserve">24.54</t>
  </si>
  <si>
    <t xml:space="preserve">25.31</t>
  </si>
  <si>
    <t xml:space="preserve">Храпуцкий </t>
  </si>
  <si>
    <t xml:space="preserve">25.42</t>
  </si>
  <si>
    <t xml:space="preserve">Безденежный Юрий</t>
  </si>
  <si>
    <t xml:space="preserve">26.31</t>
  </si>
  <si>
    <t xml:space="preserve">Главный судья: </t>
  </si>
  <si>
    <t xml:space="preserve">Судьи:</t>
  </si>
  <si>
    <t xml:space="preserve">Щевелев Николай</t>
  </si>
  <si>
    <t xml:space="preserve">Михалева Марина</t>
  </si>
  <si>
    <t xml:space="preserve">ПРОТОКОЛ</t>
  </si>
  <si>
    <t xml:space="preserve">пробега "Подснежник"</t>
  </si>
  <si>
    <t xml:space="preserve">10 км с гандикапом</t>
  </si>
  <si>
    <t xml:space="preserve">19 апреля 2 009 года</t>
  </si>
  <si>
    <t xml:space="preserve">г. Барнаул</t>
  </si>
  <si>
    <t xml:space="preserve">Фамилия, имя</t>
  </si>
  <si>
    <t xml:space="preserve">Город</t>
  </si>
  <si>
    <t xml:space="preserve">Финиш</t>
  </si>
  <si>
    <t xml:space="preserve">Старт</t>
  </si>
  <si>
    <t xml:space="preserve">по WMA</t>
  </si>
  <si>
    <t xml:space="preserve">Отставание</t>
  </si>
  <si>
    <t xml:space="preserve">Берёзовиков Е.</t>
  </si>
  <si>
    <t xml:space="preserve">Берёзовиков С.</t>
  </si>
  <si>
    <t xml:space="preserve">Карпенко С.</t>
  </si>
  <si>
    <t xml:space="preserve">Рыков А.</t>
  </si>
  <si>
    <t xml:space="preserve">Тогусов В.</t>
  </si>
  <si>
    <t xml:space="preserve">Щербак И.</t>
  </si>
  <si>
    <t xml:space="preserve">Мельников М.</t>
  </si>
  <si>
    <t xml:space="preserve">Женщины 5 км</t>
  </si>
  <si>
    <t xml:space="preserve">Воробьёва М.</t>
  </si>
  <si>
    <t xml:space="preserve">21.12</t>
  </si>
  <si>
    <t xml:space="preserve">23.16</t>
  </si>
  <si>
    <t xml:space="preserve">Жукова О.</t>
  </si>
  <si>
    <t xml:space="preserve">24.47</t>
  </si>
  <si>
    <t xml:space="preserve">Колыхалова И.</t>
  </si>
  <si>
    <t xml:space="preserve">26.07</t>
  </si>
  <si>
    <t xml:space="preserve">Участники, пробежавшие только 5 км</t>
  </si>
  <si>
    <t xml:space="preserve">19.24</t>
  </si>
  <si>
    <t xml:space="preserve">21.31</t>
  </si>
  <si>
    <t xml:space="preserve">22.04</t>
  </si>
  <si>
    <t xml:space="preserve">Андреев О.</t>
  </si>
  <si>
    <t xml:space="preserve">23.20</t>
  </si>
  <si>
    <t xml:space="preserve">24.04</t>
  </si>
  <si>
    <t xml:space="preserve">Поликарпов Н.</t>
  </si>
  <si>
    <t xml:space="preserve">31.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[$-409]d\-mmm"/>
    <numFmt numFmtId="168" formatCode="@"/>
    <numFmt numFmtId="169" formatCode="0.00"/>
    <numFmt numFmtId="170" formatCode="[$-409]mmm\-yy"/>
    <numFmt numFmtId="171" formatCode="[$-409]h:mm"/>
    <numFmt numFmtId="172" formatCode="mm:ss"/>
    <numFmt numFmtId="173" formatCode="mm:ss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sz val="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4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color rgb="FF0000FF"/>
      <name val="Arial Cyr"/>
      <family val="2"/>
      <charset val="204"/>
    </font>
    <font>
      <sz val="14"/>
      <color rgb="FF0000FF"/>
      <name val="Arial Cyr"/>
      <family val="0"/>
      <charset val="204"/>
    </font>
    <font>
      <sz val="14"/>
      <color rgb="FF008000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color rgb="FF00800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760</xdr:colOff>
      <xdr:row>0</xdr:row>
      <xdr:rowOff>85320</xdr:rowOff>
    </xdr:from>
    <xdr:to>
      <xdr:col>6</xdr:col>
      <xdr:colOff>1068480</xdr:colOff>
      <xdr:row>4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30160" y="85320"/>
          <a:ext cx="13302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56"/>
    <col collapsed="false" customWidth="true" hidden="false" outlineLevel="0" max="12" min="3" style="0" width="12.7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M1" s="3"/>
    </row>
    <row r="2" customFormat="false" ht="20.25" hidden="false" customHeight="false" outlineLevel="0" collapsed="false">
      <c r="A2" s="4" t="s">
        <v>1</v>
      </c>
      <c r="B2" s="4"/>
      <c r="C2" s="4"/>
      <c r="M2" s="5" t="s">
        <v>2</v>
      </c>
    </row>
    <row r="4" customFormat="false" ht="21" hidden="false" customHeight="false" outlineLevel="0" collapsed="false">
      <c r="A4" s="4" t="s">
        <v>3</v>
      </c>
      <c r="M4" s="6" t="n">
        <f aca="true">NOW()</f>
        <v>46232.5255493637</v>
      </c>
    </row>
    <row r="5" customFormat="false" ht="18.75" hidden="false" customHeight="false" outlineLevel="0" collapsed="false">
      <c r="A5" s="7" t="s">
        <v>4</v>
      </c>
      <c r="B5" s="8" t="s">
        <v>5</v>
      </c>
      <c r="C5" s="8" t="n">
        <v>1</v>
      </c>
      <c r="D5" s="8" t="n">
        <v>2</v>
      </c>
      <c r="E5" s="8" t="n">
        <v>3</v>
      </c>
      <c r="F5" s="8" t="n">
        <v>4</v>
      </c>
      <c r="G5" s="9" t="n">
        <v>5</v>
      </c>
      <c r="H5" s="7" t="n">
        <v>6</v>
      </c>
      <c r="I5" s="10" t="n">
        <v>7</v>
      </c>
      <c r="J5" s="11" t="n">
        <v>8</v>
      </c>
      <c r="K5" s="10" t="n">
        <v>9</v>
      </c>
      <c r="L5" s="11" t="n">
        <v>10</v>
      </c>
      <c r="M5" s="12" t="s">
        <v>6</v>
      </c>
    </row>
    <row r="6" customFormat="false" ht="18" hidden="false" customHeight="false" outlineLevel="0" collapsed="false">
      <c r="A6" s="13"/>
      <c r="B6" s="14" t="s">
        <v>7</v>
      </c>
      <c r="C6" s="15" t="s">
        <v>8</v>
      </c>
      <c r="D6" s="16" t="s">
        <v>9</v>
      </c>
      <c r="E6" s="16" t="s">
        <v>10</v>
      </c>
      <c r="F6" s="15" t="s">
        <v>11</v>
      </c>
      <c r="G6" s="16" t="s">
        <v>12</v>
      </c>
      <c r="H6" s="16" t="s">
        <v>13</v>
      </c>
      <c r="I6" s="17" t="s">
        <v>14</v>
      </c>
      <c r="J6" s="16" t="s">
        <v>15</v>
      </c>
      <c r="K6" s="18" t="s">
        <v>16</v>
      </c>
      <c r="L6" s="17" t="s">
        <v>17</v>
      </c>
      <c r="M6" s="19" t="n">
        <f aca="false">SUM(M7+0.01)</f>
        <v>850.5</v>
      </c>
    </row>
    <row r="7" customFormat="false" ht="18" hidden="false" customHeight="false" outlineLevel="0" collapsed="false">
      <c r="A7" s="20" t="n">
        <v>1</v>
      </c>
      <c r="B7" s="21" t="s">
        <v>18</v>
      </c>
      <c r="C7" s="22" t="n">
        <v>80.19</v>
      </c>
      <c r="D7" s="23" t="n">
        <v>84.45</v>
      </c>
      <c r="E7" s="23" t="n">
        <v>84.4</v>
      </c>
      <c r="F7" s="22" t="n">
        <v>83.42</v>
      </c>
      <c r="G7" s="23" t="n">
        <v>85.53</v>
      </c>
      <c r="H7" s="23" t="n">
        <v>86.26</v>
      </c>
      <c r="I7" s="23" t="n">
        <v>86.76</v>
      </c>
      <c r="J7" s="23" t="n">
        <v>84.62</v>
      </c>
      <c r="K7" s="24" t="n">
        <v>86.3</v>
      </c>
      <c r="L7" s="24" t="n">
        <v>88.56</v>
      </c>
      <c r="M7" s="25" t="n">
        <f aca="false">SUM(C7:L7)</f>
        <v>850.49</v>
      </c>
    </row>
    <row r="8" customFormat="false" ht="18" hidden="false" customHeight="false" outlineLevel="0" collapsed="false">
      <c r="A8" s="26"/>
      <c r="B8" s="27" t="s">
        <v>19</v>
      </c>
      <c r="C8" s="28" t="s">
        <v>20</v>
      </c>
      <c r="D8" s="29" t="s">
        <v>21</v>
      </c>
      <c r="E8" s="29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30" t="n">
        <f aca="false">SUM(M9+0.01)</f>
        <v>838.95</v>
      </c>
    </row>
    <row r="9" customFormat="false" ht="18" hidden="false" customHeight="false" outlineLevel="0" collapsed="false">
      <c r="A9" s="20" t="n">
        <v>2</v>
      </c>
      <c r="B9" s="21" t="s">
        <v>30</v>
      </c>
      <c r="C9" s="23" t="n">
        <v>84.8</v>
      </c>
      <c r="D9" s="23" t="n">
        <v>86.08</v>
      </c>
      <c r="E9" s="23" t="n">
        <v>84.01</v>
      </c>
      <c r="F9" s="24" t="n">
        <v>87.69</v>
      </c>
      <c r="G9" s="31" t="n">
        <v>76.69</v>
      </c>
      <c r="H9" s="24" t="n">
        <v>83.72</v>
      </c>
      <c r="I9" s="24" t="n">
        <v>86.94</v>
      </c>
      <c r="J9" s="24" t="n">
        <v>84.16</v>
      </c>
      <c r="K9" s="24" t="n">
        <v>88.31</v>
      </c>
      <c r="L9" s="31" t="n">
        <v>76.54</v>
      </c>
      <c r="M9" s="32" t="n">
        <f aca="false">SUM(C9:L9)</f>
        <v>838.94</v>
      </c>
    </row>
    <row r="10" customFormat="false" ht="18" hidden="false" customHeight="false" outlineLevel="0" collapsed="false">
      <c r="A10" s="26"/>
      <c r="B10" s="33" t="s">
        <v>31</v>
      </c>
      <c r="C10" s="34" t="s">
        <v>32</v>
      </c>
      <c r="D10" s="35" t="s">
        <v>20</v>
      </c>
      <c r="E10" s="17" t="s">
        <v>21</v>
      </c>
      <c r="F10" s="17" t="s">
        <v>33</v>
      </c>
      <c r="G10" s="28" t="s">
        <v>34</v>
      </c>
      <c r="H10" s="17" t="s">
        <v>22</v>
      </c>
      <c r="I10" s="17" t="s">
        <v>35</v>
      </c>
      <c r="J10" s="17" t="s">
        <v>36</v>
      </c>
      <c r="K10" s="17" t="s">
        <v>37</v>
      </c>
      <c r="L10" s="35" t="s">
        <v>38</v>
      </c>
      <c r="M10" s="30" t="n">
        <f aca="false">SUM(M11+0.01)</f>
        <v>812.33</v>
      </c>
    </row>
    <row r="11" customFormat="false" ht="18" hidden="false" customHeight="false" outlineLevel="0" collapsed="false">
      <c r="A11" s="20" t="n">
        <v>3</v>
      </c>
      <c r="B11" s="36" t="s">
        <v>39</v>
      </c>
      <c r="C11" s="37" t="n">
        <v>78.51</v>
      </c>
      <c r="D11" s="24" t="n">
        <v>80.58</v>
      </c>
      <c r="E11" s="24" t="n">
        <v>84.94</v>
      </c>
      <c r="F11" s="24" t="n">
        <v>86.21</v>
      </c>
      <c r="G11" s="37" t="n">
        <v>75.01</v>
      </c>
      <c r="H11" s="24" t="n">
        <v>82.36</v>
      </c>
      <c r="I11" s="31" t="n">
        <v>77.03</v>
      </c>
      <c r="J11" s="31" t="n">
        <v>78.97</v>
      </c>
      <c r="K11" s="24" t="n">
        <v>82.5</v>
      </c>
      <c r="L11" s="24" t="n">
        <v>86.21</v>
      </c>
      <c r="M11" s="38" t="n">
        <f aca="false">SUM(C11:L11)</f>
        <v>812.32</v>
      </c>
    </row>
    <row r="12" customFormat="false" ht="18" hidden="false" customHeight="false" outlineLevel="0" collapsed="false">
      <c r="A12" s="39"/>
      <c r="B12" s="40"/>
      <c r="C12" s="41" t="s">
        <v>40</v>
      </c>
      <c r="D12" s="42" t="s">
        <v>41</v>
      </c>
      <c r="E12" s="42" t="s">
        <v>42</v>
      </c>
      <c r="F12" s="42" t="s">
        <v>43</v>
      </c>
      <c r="G12" s="42" t="s">
        <v>44</v>
      </c>
      <c r="H12" s="42" t="s">
        <v>45</v>
      </c>
      <c r="I12" s="42" t="s">
        <v>46</v>
      </c>
      <c r="J12" s="43" t="s">
        <v>47</v>
      </c>
      <c r="K12" s="43" t="s">
        <v>48</v>
      </c>
      <c r="L12" s="42" t="s">
        <v>49</v>
      </c>
      <c r="M12" s="30" t="n">
        <f aca="false">SUM(M13+0.01)</f>
        <v>748.64</v>
      </c>
    </row>
    <row r="13" customFormat="false" ht="18" hidden="false" customHeight="false" outlineLevel="0" collapsed="false">
      <c r="A13" s="39" t="n">
        <v>4</v>
      </c>
      <c r="B13" s="40" t="s">
        <v>50</v>
      </c>
      <c r="C13" s="44" t="n">
        <v>76.31</v>
      </c>
      <c r="D13" s="44" t="n">
        <v>73.27</v>
      </c>
      <c r="E13" s="44" t="n">
        <v>71.4</v>
      </c>
      <c r="F13" s="44" t="n">
        <v>71.79</v>
      </c>
      <c r="G13" s="44" t="n">
        <v>72.77</v>
      </c>
      <c r="H13" s="45" t="n">
        <v>80.13</v>
      </c>
      <c r="I13" s="44" t="n">
        <v>76.43</v>
      </c>
      <c r="J13" s="46" t="n">
        <v>78.17</v>
      </c>
      <c r="K13" s="46" t="n">
        <v>72.51</v>
      </c>
      <c r="L13" s="44" t="n">
        <v>75.85</v>
      </c>
      <c r="M13" s="38" t="n">
        <f aca="false">SUM(C13:L13)</f>
        <v>748.63</v>
      </c>
    </row>
    <row r="14" customFormat="false" ht="18" hidden="false" customHeight="false" outlineLevel="0" collapsed="false">
      <c r="A14" s="47"/>
      <c r="B14" s="48"/>
      <c r="C14" s="49" t="s">
        <v>40</v>
      </c>
      <c r="D14" s="42" t="s">
        <v>44</v>
      </c>
      <c r="E14" s="42" t="s">
        <v>51</v>
      </c>
      <c r="F14" s="50" t="s">
        <v>52</v>
      </c>
      <c r="G14" s="42" t="s">
        <v>36</v>
      </c>
      <c r="H14" s="42" t="s">
        <v>46</v>
      </c>
      <c r="I14" s="43" t="s">
        <v>53</v>
      </c>
      <c r="J14" s="43" t="s">
        <v>54</v>
      </c>
      <c r="K14" s="43" t="s">
        <v>55</v>
      </c>
      <c r="L14" s="43" t="s">
        <v>56</v>
      </c>
      <c r="M14" s="30" t="n">
        <f aca="false">SUM(M15+0.01)</f>
        <v>738.18</v>
      </c>
    </row>
    <row r="15" customFormat="false" ht="18" hidden="false" customHeight="false" outlineLevel="0" collapsed="false">
      <c r="A15" s="51" t="n">
        <v>5</v>
      </c>
      <c r="B15" s="52" t="s">
        <v>57</v>
      </c>
      <c r="C15" s="44" t="n">
        <v>73.68</v>
      </c>
      <c r="D15" s="44" t="n">
        <v>72.5</v>
      </c>
      <c r="E15" s="44" t="n">
        <v>78.17</v>
      </c>
      <c r="F15" s="44" t="n">
        <v>71.2</v>
      </c>
      <c r="G15" s="44" t="n">
        <v>64.03</v>
      </c>
      <c r="H15" s="44" t="n">
        <v>74.14</v>
      </c>
      <c r="I15" s="46" t="n">
        <v>76.31</v>
      </c>
      <c r="J15" s="46" t="n">
        <v>75.27</v>
      </c>
      <c r="K15" s="46" t="n">
        <v>78.17</v>
      </c>
      <c r="L15" s="46" t="n">
        <v>74.7</v>
      </c>
      <c r="M15" s="38" t="n">
        <f aca="false">SUM(C15:L15)</f>
        <v>738.17</v>
      </c>
    </row>
    <row r="16" customFormat="false" ht="18" hidden="false" customHeight="false" outlineLevel="0" collapsed="false">
      <c r="A16" s="39"/>
      <c r="B16" s="27" t="s">
        <v>58</v>
      </c>
      <c r="C16" s="29" t="s">
        <v>8</v>
      </c>
      <c r="D16" s="53" t="s">
        <v>59</v>
      </c>
      <c r="E16" s="49" t="s">
        <v>60</v>
      </c>
      <c r="F16" s="42" t="s">
        <v>61</v>
      </c>
      <c r="G16" s="54" t="s">
        <v>46</v>
      </c>
      <c r="H16" s="50" t="s">
        <v>62</v>
      </c>
      <c r="I16" s="43" t="s">
        <v>63</v>
      </c>
      <c r="J16" s="43" t="s">
        <v>64</v>
      </c>
      <c r="K16" s="43" t="s">
        <v>65</v>
      </c>
      <c r="L16" s="28" t="s">
        <v>66</v>
      </c>
      <c r="M16" s="30" t="n">
        <f aca="false">SUM(M17+0.01)</f>
        <v>723.84</v>
      </c>
    </row>
    <row r="17" customFormat="false" ht="18" hidden="false" customHeight="false" outlineLevel="0" collapsed="false">
      <c r="A17" s="39" t="n">
        <v>6</v>
      </c>
      <c r="B17" s="55" t="s">
        <v>67</v>
      </c>
      <c r="C17" s="21" t="n">
        <v>63.08</v>
      </c>
      <c r="D17" s="44" t="n">
        <v>72.69</v>
      </c>
      <c r="E17" s="36" t="n">
        <v>63.51</v>
      </c>
      <c r="F17" s="44" t="n">
        <v>79.86</v>
      </c>
      <c r="G17" s="56" t="n">
        <v>78.21</v>
      </c>
      <c r="H17" s="46" t="n">
        <v>77.05</v>
      </c>
      <c r="I17" s="46" t="n">
        <v>77.14</v>
      </c>
      <c r="J17" s="22" t="n">
        <v>83.64</v>
      </c>
      <c r="K17" s="46" t="n">
        <v>76.13</v>
      </c>
      <c r="L17" s="21" t="n">
        <v>52.52</v>
      </c>
      <c r="M17" s="25" t="n">
        <f aca="false">SUM(C17:L17)</f>
        <v>723.83</v>
      </c>
    </row>
    <row r="18" customFormat="false" ht="18" hidden="false" customHeight="false" outlineLevel="0" collapsed="false">
      <c r="A18" s="57"/>
      <c r="B18" s="58" t="s">
        <v>68</v>
      </c>
      <c r="C18" s="49" t="s">
        <v>69</v>
      </c>
      <c r="D18" s="3" t="s">
        <v>70</v>
      </c>
      <c r="E18" s="28" t="s">
        <v>71</v>
      </c>
      <c r="F18" s="28" t="s">
        <v>72</v>
      </c>
      <c r="G18" s="28" t="s">
        <v>73</v>
      </c>
      <c r="H18" s="17" t="s">
        <v>24</v>
      </c>
      <c r="I18" s="28" t="s">
        <v>74</v>
      </c>
      <c r="J18" s="28" t="s">
        <v>75</v>
      </c>
      <c r="K18" s="17" t="s">
        <v>29</v>
      </c>
      <c r="L18" s="17"/>
      <c r="M18" s="30" t="n">
        <f aca="false">SUM(M19+0.01)</f>
        <v>658.44</v>
      </c>
    </row>
    <row r="19" customFormat="false" ht="18" hidden="false" customHeight="false" outlineLevel="0" collapsed="false">
      <c r="A19" s="59" t="n">
        <v>7</v>
      </c>
      <c r="B19" s="36" t="s">
        <v>76</v>
      </c>
      <c r="C19" s="44" t="n">
        <v>72.01</v>
      </c>
      <c r="D19" s="44" t="n">
        <v>72.73</v>
      </c>
      <c r="E19" s="44" t="n">
        <v>77</v>
      </c>
      <c r="F19" s="37" t="n">
        <v>76.09</v>
      </c>
      <c r="G19" s="37" t="n">
        <v>71.45</v>
      </c>
      <c r="H19" s="31" t="n">
        <v>74.91</v>
      </c>
      <c r="I19" s="60" t="n">
        <v>66.11</v>
      </c>
      <c r="J19" s="31" t="n">
        <v>70.96</v>
      </c>
      <c r="K19" s="31" t="n">
        <v>77.17</v>
      </c>
      <c r="L19" s="31"/>
      <c r="M19" s="38" t="n">
        <f aca="false">SUM(C19:L19)</f>
        <v>658.43</v>
      </c>
    </row>
    <row r="20" customFormat="false" ht="18" hidden="false" customHeight="false" outlineLevel="0" collapsed="false">
      <c r="A20" s="61"/>
      <c r="B20" s="62" t="s">
        <v>77</v>
      </c>
      <c r="C20" s="42" t="s">
        <v>69</v>
      </c>
      <c r="D20" s="42" t="s">
        <v>70</v>
      </c>
      <c r="E20" s="28" t="s">
        <v>78</v>
      </c>
      <c r="F20" s="35" t="s">
        <v>79</v>
      </c>
      <c r="G20" s="17" t="s">
        <v>24</v>
      </c>
      <c r="H20" s="35" t="s">
        <v>74</v>
      </c>
      <c r="I20" s="17" t="s">
        <v>75</v>
      </c>
      <c r="J20" s="17" t="s">
        <v>29</v>
      </c>
      <c r="K20" s="17"/>
      <c r="L20" s="17"/>
      <c r="M20" s="30" t="n">
        <f aca="false">SUM(M21+0.01)</f>
        <v>609.62</v>
      </c>
    </row>
    <row r="21" customFormat="false" ht="18" hidden="false" customHeight="false" outlineLevel="0" collapsed="false">
      <c r="A21" s="39" t="n">
        <v>8</v>
      </c>
      <c r="B21" s="40" t="s">
        <v>80</v>
      </c>
      <c r="C21" s="44" t="n">
        <v>75.16</v>
      </c>
      <c r="D21" s="44" t="n">
        <v>73.47</v>
      </c>
      <c r="E21" s="46" t="n">
        <v>75.56</v>
      </c>
      <c r="F21" s="46" t="n">
        <v>77.32</v>
      </c>
      <c r="G21" s="46" t="n">
        <v>78.92</v>
      </c>
      <c r="H21" s="46" t="n">
        <v>71.85</v>
      </c>
      <c r="I21" s="46" t="n">
        <v>77.46</v>
      </c>
      <c r="J21" s="46" t="n">
        <v>79.87</v>
      </c>
      <c r="K21" s="46"/>
      <c r="L21" s="46"/>
      <c r="M21" s="38" t="n">
        <f aca="false">SUM(C21:L21)</f>
        <v>609.61</v>
      </c>
    </row>
    <row r="22" customFormat="false" ht="18" hidden="false" customHeight="false" outlineLevel="0" collapsed="false">
      <c r="A22" s="57"/>
      <c r="B22" s="63" t="s">
        <v>81</v>
      </c>
      <c r="C22" s="64" t="s">
        <v>82</v>
      </c>
      <c r="D22" s="35" t="s">
        <v>79</v>
      </c>
      <c r="E22" s="17" t="s">
        <v>83</v>
      </c>
      <c r="F22" s="17" t="s">
        <v>84</v>
      </c>
      <c r="G22" s="17" t="s">
        <v>85</v>
      </c>
      <c r="H22" s="17" t="s">
        <v>75</v>
      </c>
      <c r="I22" s="17" t="s">
        <v>29</v>
      </c>
      <c r="J22" s="17"/>
      <c r="K22" s="17"/>
      <c r="L22" s="17"/>
      <c r="M22" s="30" t="n">
        <f aca="false">SUM(M23+0.01)</f>
        <v>560.93</v>
      </c>
    </row>
    <row r="23" customFormat="false" ht="18" hidden="false" customHeight="false" outlineLevel="0" collapsed="false">
      <c r="A23" s="59" t="n">
        <v>9</v>
      </c>
      <c r="B23" s="21" t="s">
        <v>86</v>
      </c>
      <c r="C23" s="65" t="n">
        <v>81.36</v>
      </c>
      <c r="D23" s="66" t="n">
        <v>78.76</v>
      </c>
      <c r="E23" s="24" t="n">
        <v>83.09</v>
      </c>
      <c r="F23" s="24" t="n">
        <v>82.21</v>
      </c>
      <c r="G23" s="31" t="n">
        <v>77.25</v>
      </c>
      <c r="H23" s="31" t="n">
        <v>75.4</v>
      </c>
      <c r="I23" s="23" t="n">
        <v>82.85</v>
      </c>
      <c r="J23" s="24"/>
      <c r="K23" s="24"/>
      <c r="L23" s="24"/>
      <c r="M23" s="32" t="n">
        <f aca="false">SUM(C23:L23)</f>
        <v>560.92</v>
      </c>
    </row>
    <row r="24" customFormat="false" ht="18" hidden="false" customHeight="false" outlineLevel="0" collapsed="false">
      <c r="A24" s="39"/>
      <c r="B24" s="33" t="s">
        <v>87</v>
      </c>
      <c r="C24" s="67" t="s">
        <v>82</v>
      </c>
      <c r="D24" s="49" t="s">
        <v>73</v>
      </c>
      <c r="E24" s="49" t="s">
        <v>79</v>
      </c>
      <c r="F24" s="42" t="s">
        <v>74</v>
      </c>
      <c r="G24" s="50" t="s">
        <v>88</v>
      </c>
      <c r="H24" s="42" t="s">
        <v>29</v>
      </c>
      <c r="I24" s="43"/>
      <c r="J24" s="42"/>
      <c r="K24" s="42"/>
      <c r="L24" s="43"/>
      <c r="M24" s="30" t="n">
        <f aca="false">SUM(M25+0.01)</f>
        <v>463.26</v>
      </c>
    </row>
    <row r="25" customFormat="false" ht="18" hidden="false" customHeight="false" outlineLevel="0" collapsed="false">
      <c r="A25" s="39" t="n">
        <v>10</v>
      </c>
      <c r="B25" s="40" t="s">
        <v>89</v>
      </c>
      <c r="C25" s="56" t="n">
        <v>79.43</v>
      </c>
      <c r="D25" s="56" t="n">
        <v>71.46</v>
      </c>
      <c r="E25" s="45" t="n">
        <v>80.1</v>
      </c>
      <c r="F25" s="44" t="n">
        <v>72.26</v>
      </c>
      <c r="G25" s="37" t="n">
        <v>77.95</v>
      </c>
      <c r="H25" s="45" t="n">
        <v>82.05</v>
      </c>
      <c r="I25" s="37"/>
      <c r="J25" s="45"/>
      <c r="K25" s="45"/>
      <c r="L25" s="46"/>
      <c r="M25" s="38" t="n">
        <f aca="false">SUM(C25:L25)</f>
        <v>463.25</v>
      </c>
    </row>
    <row r="26" customFormat="false" ht="18" hidden="false" customHeight="false" outlineLevel="0" collapsed="false">
      <c r="A26" s="57"/>
      <c r="B26" s="58" t="s">
        <v>90</v>
      </c>
      <c r="C26" s="68" t="s">
        <v>91</v>
      </c>
      <c r="D26" s="69" t="s">
        <v>92</v>
      </c>
      <c r="E26" s="49" t="s">
        <v>93</v>
      </c>
      <c r="F26" s="50" t="s">
        <v>94</v>
      </c>
      <c r="G26" s="50" t="s">
        <v>95</v>
      </c>
      <c r="H26" s="49" t="s">
        <v>96</v>
      </c>
      <c r="I26" s="49"/>
      <c r="J26" s="42"/>
      <c r="K26" s="28"/>
      <c r="L26" s="17"/>
      <c r="M26" s="30" t="n">
        <f aca="false">SUM(M27+0.01)</f>
        <v>457.93</v>
      </c>
    </row>
    <row r="27" customFormat="false" ht="18" hidden="false" customHeight="false" outlineLevel="0" collapsed="false">
      <c r="A27" s="59" t="n">
        <v>11</v>
      </c>
      <c r="B27" s="36" t="s">
        <v>97</v>
      </c>
      <c r="C27" s="70" t="n">
        <v>80.87</v>
      </c>
      <c r="D27" s="71" t="n">
        <v>83.72</v>
      </c>
      <c r="E27" s="22" t="n">
        <v>81.46</v>
      </c>
      <c r="F27" s="22" t="n">
        <v>81.73</v>
      </c>
      <c r="G27" s="36" t="n">
        <v>53.59</v>
      </c>
      <c r="H27" s="44" t="n">
        <v>76.55</v>
      </c>
      <c r="I27" s="36"/>
      <c r="J27" s="45"/>
      <c r="K27" s="45"/>
      <c r="L27" s="46"/>
      <c r="M27" s="38" t="n">
        <f aca="false">SUM(C27:L27)</f>
        <v>457.92</v>
      </c>
    </row>
    <row r="28" customFormat="false" ht="18" hidden="false" customHeight="false" outlineLevel="0" collapsed="false">
      <c r="A28" s="39"/>
      <c r="B28" s="33" t="s">
        <v>98</v>
      </c>
      <c r="C28" s="42" t="s">
        <v>82</v>
      </c>
      <c r="D28" s="42" t="s">
        <v>83</v>
      </c>
      <c r="E28" s="41" t="s">
        <v>99</v>
      </c>
      <c r="F28" s="54" t="s">
        <v>74</v>
      </c>
      <c r="G28" s="42" t="s">
        <v>88</v>
      </c>
      <c r="H28" s="3" t="s">
        <v>29</v>
      </c>
      <c r="I28" s="42"/>
      <c r="J28" s="42"/>
      <c r="K28" s="42"/>
      <c r="L28" s="43"/>
      <c r="M28" s="30" t="n">
        <f aca="false">SUM(M29+0.01)</f>
        <v>456.57</v>
      </c>
    </row>
    <row r="29" customFormat="false" ht="18" hidden="false" customHeight="false" outlineLevel="0" collapsed="false">
      <c r="A29" s="39" t="n">
        <v>12</v>
      </c>
      <c r="B29" s="36" t="s">
        <v>100</v>
      </c>
      <c r="C29" s="36" t="n">
        <v>78.56</v>
      </c>
      <c r="D29" s="44" t="n">
        <v>77.52</v>
      </c>
      <c r="E29" s="44" t="n">
        <v>79.46</v>
      </c>
      <c r="F29" s="56" t="n">
        <v>70.16</v>
      </c>
      <c r="G29" s="44" t="n">
        <v>72.45</v>
      </c>
      <c r="H29" s="72" t="n">
        <v>78.41</v>
      </c>
      <c r="I29" s="44"/>
      <c r="J29" s="36"/>
      <c r="K29" s="44"/>
      <c r="L29" s="46"/>
      <c r="M29" s="38" t="n">
        <f aca="false">SUM(C29:L29)</f>
        <v>456.56</v>
      </c>
    </row>
    <row r="30" customFormat="false" ht="18" hidden="false" customHeight="false" outlineLevel="0" collapsed="false">
      <c r="A30" s="57"/>
      <c r="B30" s="58" t="s">
        <v>101</v>
      </c>
      <c r="C30" s="29" t="s">
        <v>82</v>
      </c>
      <c r="D30" s="64" t="s">
        <v>102</v>
      </c>
      <c r="E30" s="69" t="s">
        <v>103</v>
      </c>
      <c r="F30" s="29" t="s">
        <v>99</v>
      </c>
      <c r="G30" s="28" t="s">
        <v>84</v>
      </c>
      <c r="H30" s="73" t="s">
        <v>104</v>
      </c>
      <c r="I30" s="28" t="s">
        <v>105</v>
      </c>
      <c r="J30" s="64"/>
      <c r="K30" s="17"/>
      <c r="L30" s="17"/>
      <c r="M30" s="30" t="n">
        <f aca="false">SUM(M31+0.01)</f>
        <v>453.6</v>
      </c>
    </row>
    <row r="31" customFormat="false" ht="18" hidden="false" customHeight="false" outlineLevel="0" collapsed="false">
      <c r="A31" s="59" t="n">
        <v>13</v>
      </c>
      <c r="B31" s="36" t="s">
        <v>106</v>
      </c>
      <c r="C31" s="21" t="n">
        <v>58.87</v>
      </c>
      <c r="D31" s="74" t="n">
        <v>65.38</v>
      </c>
      <c r="E31" s="75" t="n">
        <v>65.61</v>
      </c>
      <c r="F31" s="21" t="n">
        <v>66.57</v>
      </c>
      <c r="G31" s="74" t="n">
        <v>66.65</v>
      </c>
      <c r="H31" s="21" t="n">
        <v>63.9</v>
      </c>
      <c r="I31" s="21" t="n">
        <v>66.61</v>
      </c>
      <c r="J31" s="74"/>
      <c r="K31" s="60"/>
      <c r="L31" s="60"/>
      <c r="M31" s="38" t="n">
        <f aca="false">SUM(C31:L31)</f>
        <v>453.59</v>
      </c>
    </row>
    <row r="32" customFormat="false" ht="18" hidden="false" customHeight="false" outlineLevel="0" collapsed="false">
      <c r="A32" s="39"/>
      <c r="B32" s="33" t="n">
        <v>40</v>
      </c>
      <c r="C32" s="42" t="s">
        <v>107</v>
      </c>
      <c r="D32" s="54" t="s">
        <v>108</v>
      </c>
      <c r="E32" s="42" t="s">
        <v>11</v>
      </c>
      <c r="F32" s="42" t="s">
        <v>109</v>
      </c>
      <c r="G32" s="43" t="s">
        <v>110</v>
      </c>
      <c r="H32" s="49" t="s">
        <v>111</v>
      </c>
      <c r="I32" s="3"/>
      <c r="J32" s="43"/>
      <c r="K32" s="42"/>
      <c r="L32" s="42"/>
      <c r="M32" s="30" t="n">
        <f aca="false">SUM(M33+0.01)</f>
        <v>452.92</v>
      </c>
    </row>
    <row r="33" customFormat="false" ht="18" hidden="false" customHeight="false" outlineLevel="0" collapsed="false">
      <c r="A33" s="39" t="n">
        <v>14</v>
      </c>
      <c r="B33" s="36" t="s">
        <v>112</v>
      </c>
      <c r="C33" s="36" t="n">
        <v>68.89</v>
      </c>
      <c r="D33" s="76" t="n">
        <v>76.45</v>
      </c>
      <c r="E33" s="45" t="n">
        <v>80.26</v>
      </c>
      <c r="F33" s="70" t="n">
        <v>80.68</v>
      </c>
      <c r="G33" s="46" t="n">
        <v>74.54</v>
      </c>
      <c r="H33" s="44" t="n">
        <v>72.09</v>
      </c>
      <c r="I33" s="45"/>
      <c r="J33" s="23"/>
      <c r="K33" s="44"/>
      <c r="L33" s="44"/>
      <c r="M33" s="77" t="n">
        <f aca="false">SUM(C33:L33)</f>
        <v>452.91</v>
      </c>
    </row>
    <row r="34" customFormat="false" ht="23.25" hidden="false" customHeight="false" outlineLevel="0" collapsed="false">
      <c r="A34" s="57"/>
      <c r="B34" s="33" t="s">
        <v>113</v>
      </c>
      <c r="C34" s="78" t="s">
        <v>69</v>
      </c>
      <c r="D34" s="42" t="s">
        <v>91</v>
      </c>
      <c r="E34" s="3" t="s">
        <v>114</v>
      </c>
      <c r="F34" s="79" t="s">
        <v>102</v>
      </c>
      <c r="G34" s="80" t="s">
        <v>74</v>
      </c>
      <c r="H34" s="42" t="s">
        <v>24</v>
      </c>
      <c r="I34" s="42"/>
      <c r="J34" s="42"/>
      <c r="K34" s="3"/>
      <c r="L34" s="42"/>
      <c r="M34" s="30" t="n">
        <f aca="false">SUM(M35+0.01)</f>
        <v>425.75</v>
      </c>
    </row>
    <row r="35" customFormat="false" ht="18" hidden="false" customHeight="false" outlineLevel="0" collapsed="false">
      <c r="A35" s="59" t="n">
        <v>15</v>
      </c>
      <c r="B35" s="36" t="s">
        <v>115</v>
      </c>
      <c r="C35" s="72" t="n">
        <v>70.62</v>
      </c>
      <c r="D35" s="44" t="n">
        <v>74.09</v>
      </c>
      <c r="E35" s="72" t="n">
        <v>75.78</v>
      </c>
      <c r="F35" s="44" t="n">
        <v>74.13</v>
      </c>
      <c r="G35" s="81" t="n">
        <v>57.95</v>
      </c>
      <c r="H35" s="44" t="n">
        <v>73.17</v>
      </c>
      <c r="I35" s="36"/>
      <c r="J35" s="36"/>
      <c r="K35" s="82"/>
      <c r="L35" s="83"/>
      <c r="M35" s="38" t="n">
        <f aca="false">SUM(C35:L35)</f>
        <v>425.74</v>
      </c>
    </row>
    <row r="36" customFormat="false" ht="18" hidden="false" customHeight="false" outlineLevel="0" collapsed="false">
      <c r="A36" s="39"/>
      <c r="B36" s="33" t="n">
        <v>53</v>
      </c>
      <c r="C36" s="3" t="s">
        <v>69</v>
      </c>
      <c r="D36" s="42" t="s">
        <v>116</v>
      </c>
      <c r="E36" s="3" t="s">
        <v>79</v>
      </c>
      <c r="F36" s="54" t="s">
        <v>117</v>
      </c>
      <c r="G36" s="42"/>
      <c r="H36" s="3"/>
      <c r="I36" s="42"/>
      <c r="J36" s="42"/>
      <c r="K36" s="3"/>
      <c r="L36" s="43"/>
      <c r="M36" s="30" t="n">
        <f aca="false">SUM(M37+0.01)</f>
        <v>315.04</v>
      </c>
    </row>
    <row r="37" customFormat="false" ht="18" hidden="false" customHeight="false" outlineLevel="0" collapsed="false">
      <c r="A37" s="39" t="n">
        <v>16</v>
      </c>
      <c r="B37" s="36" t="s">
        <v>118</v>
      </c>
      <c r="C37" s="70" t="n">
        <v>80.82</v>
      </c>
      <c r="D37" s="44" t="n">
        <v>78.13</v>
      </c>
      <c r="E37" s="72" t="n">
        <v>78.32</v>
      </c>
      <c r="F37" s="56" t="n">
        <v>77.76</v>
      </c>
      <c r="G37" s="45"/>
      <c r="H37" s="70"/>
      <c r="I37" s="45"/>
      <c r="J37" s="45"/>
      <c r="K37" s="72"/>
      <c r="L37" s="22"/>
      <c r="M37" s="38" t="n">
        <f aca="false">SUM(C37:L37)</f>
        <v>315.03</v>
      </c>
    </row>
    <row r="38" customFormat="false" ht="18" hidden="false" customHeight="false" outlineLevel="0" collapsed="false">
      <c r="A38" s="57"/>
      <c r="B38" s="84" t="s">
        <v>119</v>
      </c>
      <c r="C38" s="3" t="s">
        <v>82</v>
      </c>
      <c r="D38" s="85" t="s">
        <v>73</v>
      </c>
      <c r="E38" s="3" t="s">
        <v>95</v>
      </c>
      <c r="F38" s="54" t="s">
        <v>120</v>
      </c>
      <c r="G38" s="42"/>
      <c r="H38" s="3"/>
      <c r="I38" s="42"/>
      <c r="J38" s="42"/>
      <c r="K38" s="3"/>
      <c r="L38" s="43"/>
      <c r="M38" s="30" t="n">
        <f aca="false">SUM(M39+0.01)</f>
        <v>314.97</v>
      </c>
    </row>
    <row r="39" customFormat="false" ht="18" hidden="false" customHeight="false" outlineLevel="0" collapsed="false">
      <c r="A39" s="59" t="n">
        <v>17</v>
      </c>
      <c r="B39" s="36" t="s">
        <v>121</v>
      </c>
      <c r="C39" s="70" t="n">
        <v>80.89</v>
      </c>
      <c r="D39" s="37" t="n">
        <v>74.36</v>
      </c>
      <c r="E39" s="72" t="n">
        <v>78.48</v>
      </c>
      <c r="F39" s="71" t="n">
        <v>81.23</v>
      </c>
      <c r="G39" s="44"/>
      <c r="H39" s="70"/>
      <c r="I39" s="45"/>
      <c r="J39" s="44"/>
      <c r="K39" s="72"/>
      <c r="L39" s="46"/>
      <c r="M39" s="77" t="n">
        <f aca="false">SUM(C39:L39)</f>
        <v>314.96</v>
      </c>
    </row>
    <row r="40" customFormat="false" ht="18" hidden="false" customHeight="false" outlineLevel="0" collapsed="false">
      <c r="A40" s="39"/>
      <c r="B40" s="86" t="n">
        <v>1955</v>
      </c>
      <c r="C40" s="87" t="s">
        <v>82</v>
      </c>
      <c r="D40" s="17" t="s">
        <v>79</v>
      </c>
      <c r="E40" s="88" t="s">
        <v>122</v>
      </c>
      <c r="F40" s="89" t="s">
        <v>120</v>
      </c>
      <c r="G40" s="17"/>
      <c r="H40" s="17"/>
      <c r="I40" s="17"/>
      <c r="J40" s="17"/>
      <c r="K40" s="88"/>
      <c r="L40" s="17"/>
      <c r="M40" s="30" t="n">
        <f aca="false">SUM(M41+0.01)</f>
        <v>297.22</v>
      </c>
    </row>
    <row r="41" customFormat="false" ht="18" hidden="false" customHeight="false" outlineLevel="0" collapsed="false">
      <c r="A41" s="39" t="n">
        <v>18</v>
      </c>
      <c r="B41" s="21" t="s">
        <v>123</v>
      </c>
      <c r="C41" s="90" t="n">
        <v>77.04</v>
      </c>
      <c r="D41" s="31" t="n">
        <v>71.23</v>
      </c>
      <c r="E41" s="90" t="n">
        <v>70.58</v>
      </c>
      <c r="F41" s="91" t="n">
        <v>78.36</v>
      </c>
      <c r="G41" s="24"/>
      <c r="H41" s="92"/>
      <c r="I41" s="24"/>
      <c r="J41" s="24"/>
      <c r="K41" s="92"/>
      <c r="L41" s="24"/>
      <c r="M41" s="38" t="n">
        <f aca="false">SUM(C41:L41)</f>
        <v>297.21</v>
      </c>
    </row>
    <row r="42" customFormat="false" ht="18" hidden="false" customHeight="false" outlineLevel="0" collapsed="false">
      <c r="A42" s="57"/>
      <c r="B42" s="84" t="s">
        <v>124</v>
      </c>
      <c r="C42" s="54" t="s">
        <v>82</v>
      </c>
      <c r="D42" s="50" t="s">
        <v>73</v>
      </c>
      <c r="E42" s="64" t="s">
        <v>75</v>
      </c>
      <c r="F42" s="17" t="s">
        <v>120</v>
      </c>
      <c r="G42" s="88"/>
      <c r="H42" s="89"/>
      <c r="I42" s="89"/>
      <c r="J42" s="17"/>
      <c r="K42" s="88"/>
      <c r="L42" s="17"/>
      <c r="M42" s="30" t="n">
        <f aca="false">SUM(M43+0.01)</f>
        <v>296.25</v>
      </c>
    </row>
    <row r="43" customFormat="false" ht="18" hidden="false" customHeight="false" outlineLevel="0" collapsed="false">
      <c r="A43" s="59" t="n">
        <v>19</v>
      </c>
      <c r="B43" s="36" t="s">
        <v>125</v>
      </c>
      <c r="C43" s="72" t="n">
        <v>76.39</v>
      </c>
      <c r="D43" s="93" t="n">
        <v>67.81</v>
      </c>
      <c r="E43" s="94" t="n">
        <v>71.84</v>
      </c>
      <c r="F43" s="24" t="n">
        <v>80.2</v>
      </c>
      <c r="G43" s="90"/>
      <c r="H43" s="91"/>
      <c r="I43" s="76"/>
      <c r="J43" s="24"/>
      <c r="K43" s="90"/>
      <c r="L43" s="31"/>
      <c r="M43" s="38" t="n">
        <f aca="false">SUM(C43:L43)</f>
        <v>296.24</v>
      </c>
    </row>
    <row r="44" customFormat="false" ht="18" hidden="false" customHeight="false" outlineLevel="0" collapsed="false">
      <c r="A44" s="39"/>
      <c r="B44" s="33" t="s">
        <v>126</v>
      </c>
      <c r="C44" s="49" t="s">
        <v>8</v>
      </c>
      <c r="D44" s="49" t="s">
        <v>127</v>
      </c>
      <c r="E44" s="95" t="s">
        <v>128</v>
      </c>
      <c r="F44" s="41" t="s">
        <v>120</v>
      </c>
      <c r="G44" s="42"/>
      <c r="H44" s="54"/>
      <c r="I44" s="54"/>
      <c r="J44" s="42"/>
      <c r="K44" s="3"/>
      <c r="L44" s="42"/>
      <c r="M44" s="30" t="n">
        <f aca="false">SUM(M45+0.01)</f>
        <v>261.91</v>
      </c>
    </row>
    <row r="45" customFormat="false" ht="18" hidden="false" customHeight="false" outlineLevel="0" collapsed="false">
      <c r="A45" s="39" t="n">
        <v>20</v>
      </c>
      <c r="B45" s="40" t="s">
        <v>129</v>
      </c>
      <c r="C45" s="44" t="n">
        <v>70.96</v>
      </c>
      <c r="D45" s="36" t="n">
        <v>60.2</v>
      </c>
      <c r="E45" s="21" t="n">
        <v>61.7</v>
      </c>
      <c r="F45" s="96" t="n">
        <v>69.04</v>
      </c>
      <c r="G45" s="40"/>
      <c r="H45" s="97"/>
      <c r="I45" s="81"/>
      <c r="J45" s="36"/>
      <c r="K45" s="52"/>
      <c r="L45" s="36"/>
      <c r="M45" s="77" t="n">
        <f aca="false">SUM(C45:L45)</f>
        <v>261.9</v>
      </c>
    </row>
    <row r="46" customFormat="false" ht="18" hidden="false" customHeight="false" outlineLevel="0" collapsed="false">
      <c r="A46" s="57"/>
      <c r="B46" s="98" t="s">
        <v>130</v>
      </c>
      <c r="C46" s="99" t="s">
        <v>8</v>
      </c>
      <c r="D46" s="49" t="s">
        <v>34</v>
      </c>
      <c r="E46" s="42" t="s">
        <v>66</v>
      </c>
      <c r="F46" s="50" t="s">
        <v>120</v>
      </c>
      <c r="G46" s="100"/>
      <c r="H46" s="67"/>
      <c r="I46" s="54"/>
      <c r="J46" s="42"/>
      <c r="K46" s="3"/>
      <c r="L46" s="42"/>
      <c r="M46" s="30" t="n">
        <f aca="false">SUM(M47+0.01)</f>
        <v>247.45</v>
      </c>
    </row>
    <row r="47" customFormat="false" ht="18" hidden="false" customHeight="false" outlineLevel="0" collapsed="false">
      <c r="A47" s="59" t="n">
        <v>21</v>
      </c>
      <c r="B47" s="36" t="s">
        <v>131</v>
      </c>
      <c r="C47" s="52" t="n">
        <v>57.39</v>
      </c>
      <c r="D47" s="36" t="n">
        <v>59.42</v>
      </c>
      <c r="E47" s="52" t="n">
        <v>61.7</v>
      </c>
      <c r="F47" s="36" t="n">
        <v>68.93</v>
      </c>
      <c r="G47" s="52"/>
      <c r="H47" s="81"/>
      <c r="I47" s="81"/>
      <c r="J47" s="36"/>
      <c r="K47" s="52"/>
      <c r="L47" s="36"/>
      <c r="M47" s="38" t="n">
        <f aca="false">SUM(C47:L47)</f>
        <v>247.44</v>
      </c>
    </row>
    <row r="48" customFormat="false" ht="18" hidden="false" customHeight="false" outlineLevel="0" collapsed="false">
      <c r="A48" s="39"/>
      <c r="B48" s="33" t="n">
        <v>43</v>
      </c>
      <c r="C48" s="101" t="s">
        <v>82</v>
      </c>
      <c r="D48" s="3" t="s">
        <v>73</v>
      </c>
      <c r="E48" s="42" t="s">
        <v>122</v>
      </c>
      <c r="F48" s="42" t="s">
        <v>117</v>
      </c>
      <c r="G48" s="3"/>
      <c r="H48" s="102"/>
      <c r="I48" s="102"/>
      <c r="J48" s="40"/>
      <c r="K48" s="96"/>
      <c r="L48" s="40"/>
      <c r="M48" s="30" t="n">
        <f aca="false">SUM(M49+0.01)</f>
        <v>241.54</v>
      </c>
    </row>
    <row r="49" customFormat="false" ht="18" hidden="false" customHeight="false" outlineLevel="0" collapsed="false">
      <c r="A49" s="39" t="n">
        <v>22</v>
      </c>
      <c r="B49" s="40" t="s">
        <v>132</v>
      </c>
      <c r="C49" s="96" t="n">
        <v>66.21</v>
      </c>
      <c r="D49" s="36" t="n">
        <v>60.28</v>
      </c>
      <c r="E49" s="40" t="n">
        <v>56.63</v>
      </c>
      <c r="F49" s="40" t="n">
        <v>58.41</v>
      </c>
      <c r="G49" s="96"/>
      <c r="H49" s="102"/>
      <c r="I49" s="81"/>
      <c r="J49" s="36"/>
      <c r="K49" s="52"/>
      <c r="L49" s="36"/>
      <c r="M49" s="77" t="n">
        <f aca="false">SUM(C49:L49)</f>
        <v>241.53</v>
      </c>
    </row>
    <row r="50" customFormat="false" ht="18" hidden="false" customHeight="false" outlineLevel="0" collapsed="false">
      <c r="A50" s="57"/>
      <c r="B50" s="58" t="s">
        <v>133</v>
      </c>
      <c r="C50" s="53" t="s">
        <v>83</v>
      </c>
      <c r="D50" s="29" t="s">
        <v>99</v>
      </c>
      <c r="E50" s="100" t="s">
        <v>29</v>
      </c>
      <c r="F50" s="49"/>
      <c r="G50" s="100"/>
      <c r="H50" s="103"/>
      <c r="I50" s="102"/>
      <c r="J50" s="40"/>
      <c r="K50" s="34"/>
      <c r="L50" s="40"/>
      <c r="M50" s="30" t="n">
        <f aca="false">SUM(M51+0.01)</f>
        <v>223.01</v>
      </c>
    </row>
    <row r="51" customFormat="false" ht="18" hidden="false" customHeight="false" outlineLevel="0" collapsed="false">
      <c r="A51" s="59" t="n">
        <v>23</v>
      </c>
      <c r="B51" s="36" t="s">
        <v>134</v>
      </c>
      <c r="C51" s="56" t="n">
        <v>74.46</v>
      </c>
      <c r="D51" s="44" t="n">
        <v>76.11</v>
      </c>
      <c r="E51" s="72" t="n">
        <v>72.43</v>
      </c>
      <c r="F51" s="21"/>
      <c r="G51" s="104"/>
      <c r="H51" s="105"/>
      <c r="I51" s="106"/>
      <c r="J51" s="83"/>
      <c r="K51" s="107"/>
      <c r="L51" s="83"/>
      <c r="M51" s="38" t="n">
        <f aca="false">SUM(C51:L51)</f>
        <v>223</v>
      </c>
    </row>
    <row r="52" customFormat="false" ht="18" hidden="false" customHeight="false" outlineLevel="0" collapsed="false">
      <c r="A52" s="47"/>
      <c r="B52" s="108" t="n">
        <v>30</v>
      </c>
      <c r="C52" s="49" t="s">
        <v>83</v>
      </c>
      <c r="D52" s="3" t="s">
        <v>88</v>
      </c>
      <c r="E52" s="49" t="s">
        <v>29</v>
      </c>
      <c r="F52" s="49"/>
      <c r="G52" s="49"/>
      <c r="H52" s="3"/>
      <c r="I52" s="80"/>
      <c r="J52" s="42"/>
      <c r="K52" s="3"/>
      <c r="L52" s="42"/>
      <c r="M52" s="109" t="n">
        <f aca="false">SUM(M53+0.01)</f>
        <v>205.59</v>
      </c>
    </row>
    <row r="53" customFormat="false" ht="18" hidden="false" customHeight="false" outlineLevel="0" collapsed="false">
      <c r="A53" s="51" t="n">
        <v>24</v>
      </c>
      <c r="B53" s="36" t="s">
        <v>135</v>
      </c>
      <c r="C53" s="44" t="n">
        <v>71.99</v>
      </c>
      <c r="D53" s="36" t="n">
        <v>65.01</v>
      </c>
      <c r="E53" s="36" t="n">
        <v>68.58</v>
      </c>
      <c r="F53" s="21"/>
      <c r="G53" s="37"/>
      <c r="H53" s="110"/>
      <c r="I53" s="106"/>
      <c r="J53" s="83"/>
      <c r="K53" s="107"/>
      <c r="L53" s="83"/>
      <c r="M53" s="38" t="n">
        <f aca="false">SUM(C53:L53)</f>
        <v>205.58</v>
      </c>
    </row>
    <row r="54" customFormat="false" ht="18" hidden="false" customHeight="false" outlineLevel="0" collapsed="false">
      <c r="A54" s="57"/>
      <c r="B54" s="111"/>
      <c r="C54" s="49" t="s">
        <v>82</v>
      </c>
      <c r="D54" s="3" t="s">
        <v>73</v>
      </c>
      <c r="E54" s="42" t="s">
        <v>29</v>
      </c>
      <c r="F54" s="3"/>
      <c r="G54" s="43"/>
      <c r="H54" s="67"/>
      <c r="I54" s="54"/>
      <c r="J54" s="42"/>
      <c r="K54" s="3"/>
      <c r="L54" s="42"/>
      <c r="M54" s="109" t="n">
        <f aca="false">SUM(M55+0.01)</f>
        <v>200.06</v>
      </c>
    </row>
    <row r="55" customFormat="false" ht="18" hidden="false" customHeight="false" outlineLevel="0" collapsed="false">
      <c r="A55" s="59" t="n">
        <v>25</v>
      </c>
      <c r="B55" s="81" t="s">
        <v>136</v>
      </c>
      <c r="C55" s="36" t="n">
        <v>67.07</v>
      </c>
      <c r="D55" s="52" t="n">
        <v>63.87</v>
      </c>
      <c r="E55" s="36" t="n">
        <v>69.11</v>
      </c>
      <c r="F55" s="52"/>
      <c r="G55" s="36"/>
      <c r="H55" s="81"/>
      <c r="I55" s="81"/>
      <c r="J55" s="36"/>
      <c r="K55" s="52"/>
      <c r="L55" s="36"/>
      <c r="M55" s="38" t="n">
        <f aca="false">SUM(C55:K55)</f>
        <v>200.05</v>
      </c>
    </row>
    <row r="56" customFormat="false" ht="18" hidden="false" customHeight="false" outlineLevel="0" collapsed="false">
      <c r="A56" s="61"/>
      <c r="B56" s="112" t="s">
        <v>137</v>
      </c>
      <c r="C56" s="28" t="s">
        <v>34</v>
      </c>
      <c r="D56" s="28" t="s">
        <v>88</v>
      </c>
      <c r="E56" s="28" t="s">
        <v>96</v>
      </c>
      <c r="F56" s="113"/>
      <c r="G56" s="34"/>
      <c r="H56" s="110"/>
      <c r="I56" s="110"/>
      <c r="J56" s="113"/>
      <c r="K56" s="34"/>
      <c r="L56" s="113"/>
      <c r="M56" s="109" t="n">
        <f aca="false">SUM(M57+0.01)</f>
        <v>199.54</v>
      </c>
    </row>
    <row r="57" customFormat="false" ht="18" hidden="false" customHeight="false" outlineLevel="0" collapsed="false">
      <c r="A57" s="114" t="n">
        <v>26</v>
      </c>
      <c r="B57" s="36" t="s">
        <v>138</v>
      </c>
      <c r="C57" s="74" t="n">
        <v>66.31</v>
      </c>
      <c r="D57" s="21" t="n">
        <v>61.8</v>
      </c>
      <c r="E57" s="104" t="n">
        <v>71.42</v>
      </c>
      <c r="F57" s="115"/>
      <c r="G57" s="107"/>
      <c r="H57" s="105"/>
      <c r="I57" s="105"/>
      <c r="J57" s="115"/>
      <c r="K57" s="107"/>
      <c r="L57" s="115"/>
      <c r="M57" s="38" t="n">
        <f aca="false">SUM(C57:K57)</f>
        <v>199.53</v>
      </c>
    </row>
    <row r="58" customFormat="false" ht="18" hidden="false" customHeight="false" outlineLevel="0" collapsed="false">
      <c r="A58" s="61"/>
      <c r="B58" s="33" t="s">
        <v>139</v>
      </c>
      <c r="C58" s="3" t="s">
        <v>75</v>
      </c>
      <c r="D58" s="42" t="s">
        <v>29</v>
      </c>
      <c r="E58" s="3"/>
      <c r="F58" s="42"/>
      <c r="G58" s="3"/>
      <c r="H58" s="54"/>
      <c r="I58" s="54"/>
      <c r="J58" s="42"/>
      <c r="K58" s="3"/>
      <c r="L58" s="42"/>
      <c r="M58" s="109" t="n">
        <f aca="false">SUM(M59+0.01)</f>
        <v>135.6</v>
      </c>
    </row>
    <row r="59" customFormat="false" ht="18" hidden="false" customHeight="false" outlineLevel="0" collapsed="false">
      <c r="A59" s="59" t="n">
        <v>27</v>
      </c>
      <c r="B59" s="36" t="s">
        <v>140</v>
      </c>
      <c r="C59" s="74" t="n">
        <v>63.76</v>
      </c>
      <c r="D59" s="37" t="n">
        <v>71.83</v>
      </c>
      <c r="E59" s="74"/>
      <c r="F59" s="21"/>
      <c r="G59" s="74"/>
      <c r="H59" s="75"/>
      <c r="I59" s="75"/>
      <c r="J59" s="21"/>
      <c r="K59" s="74"/>
      <c r="L59" s="21"/>
      <c r="M59" s="38" t="n">
        <f aca="false">SUM(C59:K59)</f>
        <v>135.59</v>
      </c>
    </row>
    <row r="60" customFormat="false" ht="18" hidden="false" customHeight="false" outlineLevel="0" collapsed="false">
      <c r="A60" s="39"/>
      <c r="B60" s="58" t="s">
        <v>141</v>
      </c>
      <c r="C60" s="3" t="s">
        <v>107</v>
      </c>
      <c r="D60" s="49" t="s">
        <v>75</v>
      </c>
      <c r="E60" s="100"/>
      <c r="F60" s="49"/>
      <c r="G60" s="100"/>
      <c r="H60" s="49"/>
      <c r="I60" s="100"/>
      <c r="J60" s="29"/>
      <c r="K60" s="116"/>
      <c r="L60" s="35"/>
      <c r="M60" s="109" t="n">
        <f aca="false">SUM(M61+0.01)</f>
        <v>125.79</v>
      </c>
    </row>
    <row r="61" customFormat="false" ht="18" hidden="false" customHeight="false" outlineLevel="0" collapsed="false">
      <c r="A61" s="59" t="n">
        <v>28</v>
      </c>
      <c r="B61" s="36" t="s">
        <v>142</v>
      </c>
      <c r="C61" s="52" t="n">
        <v>62.54</v>
      </c>
      <c r="D61" s="36" t="n">
        <v>63.24</v>
      </c>
      <c r="E61" s="52"/>
      <c r="F61" s="36"/>
      <c r="G61" s="70"/>
      <c r="H61" s="36"/>
      <c r="I61" s="52"/>
      <c r="J61" s="37"/>
      <c r="K61" s="117"/>
      <c r="L61" s="23"/>
      <c r="M61" s="38" t="n">
        <f aca="false">SUM(C61:L61)</f>
        <v>125.78</v>
      </c>
    </row>
    <row r="62" customFormat="false" ht="18" hidden="false" customHeight="false" outlineLevel="0" collapsed="false">
      <c r="A62" s="61"/>
      <c r="B62" s="58" t="s">
        <v>143</v>
      </c>
      <c r="C62" s="64" t="s">
        <v>144</v>
      </c>
      <c r="D62" s="49"/>
      <c r="E62" s="3"/>
      <c r="F62" s="50"/>
      <c r="G62" s="118"/>
      <c r="H62" s="50"/>
      <c r="I62" s="118"/>
      <c r="J62" s="50"/>
      <c r="K62" s="118"/>
      <c r="L62" s="50"/>
      <c r="M62" s="30" t="n">
        <f aca="false">SUM(M63+0.01)</f>
        <v>83.98</v>
      </c>
    </row>
    <row r="63" customFormat="false" ht="18" hidden="false" customHeight="false" outlineLevel="0" collapsed="false">
      <c r="A63" s="59" t="n">
        <v>29</v>
      </c>
      <c r="B63" s="21" t="s">
        <v>145</v>
      </c>
      <c r="C63" s="119" t="n">
        <v>83.97</v>
      </c>
      <c r="D63" s="23"/>
      <c r="E63" s="119"/>
      <c r="F63" s="23"/>
      <c r="G63" s="119"/>
      <c r="H63" s="24"/>
      <c r="I63" s="92"/>
      <c r="J63" s="24"/>
      <c r="K63" s="120"/>
      <c r="L63" s="24"/>
      <c r="M63" s="25" t="n">
        <f aca="false">SUM(C63:L63)</f>
        <v>83.97</v>
      </c>
    </row>
    <row r="64" customFormat="false" ht="18" hidden="false" customHeight="false" outlineLevel="0" collapsed="false">
      <c r="A64" s="121"/>
      <c r="B64" s="33" t="n">
        <v>30</v>
      </c>
      <c r="C64" s="78" t="s">
        <v>146</v>
      </c>
      <c r="D64" s="42"/>
      <c r="E64" s="122"/>
      <c r="F64" s="28"/>
      <c r="G64" s="64"/>
      <c r="H64" s="17"/>
      <c r="I64" s="3"/>
      <c r="J64" s="42"/>
      <c r="K64" s="96"/>
      <c r="L64" s="40"/>
      <c r="M64" s="30" t="n">
        <f aca="false">SUM(M65+0.01)</f>
        <v>76.17</v>
      </c>
    </row>
    <row r="65" customFormat="false" ht="18" hidden="false" customHeight="false" outlineLevel="0" collapsed="false">
      <c r="A65" s="114" t="n">
        <v>30</v>
      </c>
      <c r="B65" s="36" t="s">
        <v>147</v>
      </c>
      <c r="C65" s="72" t="n">
        <v>76.16</v>
      </c>
      <c r="D65" s="45"/>
      <c r="E65" s="70"/>
      <c r="F65" s="123"/>
      <c r="G65" s="119"/>
      <c r="H65" s="123"/>
      <c r="I65" s="124"/>
      <c r="J65" s="23"/>
      <c r="K65" s="74"/>
      <c r="L65" s="21"/>
      <c r="M65" s="38" t="n">
        <f aca="false">SUM(C65:L65)</f>
        <v>76.16</v>
      </c>
    </row>
    <row r="66" customFormat="false" ht="18" hidden="false" customHeight="false" outlineLevel="0" collapsed="false">
      <c r="A66" s="61"/>
      <c r="B66" s="58" t="s">
        <v>148</v>
      </c>
      <c r="C66" s="3" t="s">
        <v>82</v>
      </c>
      <c r="D66" s="50"/>
      <c r="E66" s="64"/>
      <c r="F66" s="35"/>
      <c r="G66" s="88"/>
      <c r="H66" s="35"/>
      <c r="I66" s="88"/>
      <c r="J66" s="35"/>
      <c r="K66" s="88"/>
      <c r="L66" s="35"/>
      <c r="M66" s="30" t="n">
        <f aca="false">SUM(M67+0.01)</f>
        <v>75.71</v>
      </c>
    </row>
    <row r="67" customFormat="false" ht="18" hidden="false" customHeight="false" outlineLevel="0" collapsed="false">
      <c r="A67" s="114" t="n">
        <v>31</v>
      </c>
      <c r="B67" s="36" t="s">
        <v>149</v>
      </c>
      <c r="C67" s="104" t="n">
        <v>75.7</v>
      </c>
      <c r="D67" s="46"/>
      <c r="E67" s="125"/>
      <c r="F67" s="31"/>
      <c r="G67" s="92"/>
      <c r="H67" s="31"/>
      <c r="I67" s="90"/>
      <c r="J67" s="31"/>
      <c r="K67" s="92"/>
      <c r="L67" s="31"/>
      <c r="M67" s="126" t="n">
        <f aca="false">SUM(C67:L67)</f>
        <v>75.7</v>
      </c>
    </row>
    <row r="68" customFormat="false" ht="18" hidden="false" customHeight="false" outlineLevel="0" collapsed="false">
      <c r="A68" s="121"/>
      <c r="B68" s="33" t="s">
        <v>150</v>
      </c>
      <c r="C68" s="64" t="s">
        <v>146</v>
      </c>
      <c r="D68" s="28"/>
      <c r="E68" s="64"/>
      <c r="F68" s="28"/>
      <c r="G68" s="127"/>
      <c r="H68" s="55"/>
      <c r="I68" s="127"/>
      <c r="J68" s="113"/>
      <c r="K68" s="34"/>
      <c r="L68" s="113"/>
      <c r="M68" s="30" t="n">
        <f aca="false">SUM(M69+0.01)</f>
        <v>75.47</v>
      </c>
    </row>
    <row r="69" customFormat="false" ht="18" hidden="false" customHeight="false" outlineLevel="0" collapsed="false">
      <c r="A69" s="128" t="n">
        <v>32</v>
      </c>
      <c r="B69" s="36" t="s">
        <v>151</v>
      </c>
      <c r="C69" s="104" t="n">
        <v>75.46</v>
      </c>
      <c r="D69" s="23"/>
      <c r="E69" s="74"/>
      <c r="F69" s="37"/>
      <c r="G69" s="74"/>
      <c r="H69" s="21"/>
      <c r="I69" s="74"/>
      <c r="J69" s="115"/>
      <c r="K69" s="107"/>
      <c r="L69" s="105"/>
      <c r="M69" s="129" t="n">
        <f aca="false">SUM(C69:L69)</f>
        <v>75.46</v>
      </c>
    </row>
    <row r="70" customFormat="false" ht="18" hidden="false" customHeight="false" outlineLevel="0" collapsed="false">
      <c r="A70" s="61"/>
      <c r="B70" s="130" t="s">
        <v>152</v>
      </c>
      <c r="C70" s="131" t="s">
        <v>153</v>
      </c>
      <c r="D70" s="28"/>
      <c r="E70" s="64"/>
      <c r="F70" s="28"/>
      <c r="G70" s="64"/>
      <c r="H70" s="17"/>
      <c r="I70" s="64"/>
      <c r="J70" s="28"/>
      <c r="K70" s="64"/>
      <c r="L70" s="28"/>
      <c r="M70" s="30" t="n">
        <f aca="false">SUM(M71+0.01)</f>
        <v>69.22</v>
      </c>
    </row>
    <row r="71" customFormat="false" ht="18" hidden="false" customHeight="false" outlineLevel="0" collapsed="false">
      <c r="A71" s="59" t="n">
        <v>33</v>
      </c>
      <c r="B71" s="132" t="s">
        <v>154</v>
      </c>
      <c r="C71" s="52" t="n">
        <v>69.21</v>
      </c>
      <c r="D71" s="36"/>
      <c r="E71" s="52"/>
      <c r="F71" s="36"/>
      <c r="G71" s="52"/>
      <c r="H71" s="93"/>
      <c r="I71" s="52"/>
      <c r="J71" s="36"/>
      <c r="K71" s="52"/>
      <c r="L71" s="36"/>
      <c r="M71" s="77" t="n">
        <f aca="false">SUM(C71:K71)</f>
        <v>69.21</v>
      </c>
    </row>
    <row r="72" customFormat="false" ht="18" hidden="false" customHeight="false" outlineLevel="0" collapsed="false">
      <c r="A72" s="121"/>
      <c r="B72" s="33" t="n">
        <v>56</v>
      </c>
      <c r="C72" s="3" t="s">
        <v>88</v>
      </c>
      <c r="E72" s="133"/>
      <c r="F72" s="134"/>
      <c r="G72" s="133"/>
      <c r="H72" s="40"/>
      <c r="I72" s="133"/>
      <c r="J72" s="134"/>
      <c r="K72" s="133"/>
      <c r="L72" s="40"/>
      <c r="M72" s="30" t="n">
        <f aca="false">SUM(M73+0.01)</f>
        <v>57.1</v>
      </c>
    </row>
    <row r="73" customFormat="false" ht="18" hidden="false" customHeight="false" outlineLevel="0" collapsed="false">
      <c r="A73" s="114" t="n">
        <v>34</v>
      </c>
      <c r="B73" s="40" t="s">
        <v>155</v>
      </c>
      <c r="C73" s="96" t="n">
        <v>57.09</v>
      </c>
      <c r="D73" s="42"/>
      <c r="F73" s="42"/>
      <c r="G73" s="3"/>
      <c r="H73" s="43"/>
      <c r="I73" s="3"/>
      <c r="J73" s="42"/>
      <c r="K73" s="3"/>
      <c r="L73" s="42"/>
      <c r="M73" s="77" t="n">
        <f aca="false">SUM(C73:L73)</f>
        <v>57.09</v>
      </c>
    </row>
    <row r="74" customFormat="false" ht="18" hidden="false" customHeight="false" outlineLevel="0" collapsed="false">
      <c r="A74" s="61"/>
      <c r="B74" s="58" t="s">
        <v>156</v>
      </c>
      <c r="C74" s="53"/>
      <c r="D74" s="49"/>
      <c r="E74" s="49"/>
      <c r="F74" s="29"/>
      <c r="G74" s="49"/>
      <c r="H74" s="49"/>
      <c r="I74" s="49"/>
      <c r="J74" s="49"/>
      <c r="K74" s="49"/>
      <c r="L74" s="49"/>
      <c r="M74" s="30" t="n">
        <f aca="false">SUM(M75+0.01)</f>
        <v>8.01</v>
      </c>
    </row>
    <row r="75" customFormat="false" ht="18.75" hidden="false" customHeight="false" outlineLevel="0" collapsed="false">
      <c r="A75" s="114" t="n">
        <v>35</v>
      </c>
      <c r="B75" s="135" t="s">
        <v>157</v>
      </c>
      <c r="C75" s="136" t="n">
        <v>8</v>
      </c>
      <c r="D75" s="137"/>
      <c r="E75" s="138"/>
      <c r="F75" s="139"/>
      <c r="G75" s="140"/>
      <c r="H75" s="137"/>
      <c r="I75" s="140"/>
      <c r="J75" s="137"/>
      <c r="K75" s="138"/>
      <c r="L75" s="141"/>
      <c r="M75" s="142" t="n">
        <f aca="false">SUM(C75:L75)</f>
        <v>8</v>
      </c>
    </row>
    <row r="76" customFormat="false" ht="12.75" hidden="false" customHeight="false" outlineLevel="0" collapsed="false">
      <c r="J76" s="34"/>
    </row>
    <row r="78" customFormat="false" ht="18" hidden="false" customHeight="false" outlineLevel="0" collapsed="false">
      <c r="J78" s="14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42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252"/>
      <c r="B1" s="253"/>
      <c r="C1" s="254"/>
      <c r="D1" s="252"/>
      <c r="E1" s="252"/>
    </row>
    <row r="2" customFormat="false" ht="15.75" hidden="false" customHeight="false" outlineLevel="0" collapsed="false">
      <c r="A2" s="252"/>
      <c r="B2" s="252" t="s">
        <v>456</v>
      </c>
      <c r="C2" s="254"/>
      <c r="D2" s="252"/>
      <c r="E2" s="252"/>
    </row>
    <row r="3" customFormat="false" ht="15.75" hidden="false" customHeight="false" outlineLevel="0" collapsed="false">
      <c r="A3" s="252"/>
      <c r="B3" s="255" t="s">
        <v>457</v>
      </c>
      <c r="C3" s="254"/>
      <c r="D3" s="252"/>
      <c r="E3" s="252"/>
    </row>
    <row r="4" customFormat="false" ht="15" hidden="false" customHeight="false" outlineLevel="0" collapsed="false">
      <c r="A4" s="252"/>
      <c r="B4" s="253"/>
      <c r="C4" s="254"/>
      <c r="D4" s="252"/>
      <c r="E4" s="252"/>
    </row>
    <row r="5" customFormat="false" ht="15.75" hidden="false" customHeight="false" outlineLevel="0" collapsed="false">
      <c r="A5" s="256" t="s">
        <v>160</v>
      </c>
      <c r="B5" s="256" t="s">
        <v>458</v>
      </c>
      <c r="C5" s="256" t="s">
        <v>335</v>
      </c>
      <c r="D5" s="257" t="s">
        <v>163</v>
      </c>
      <c r="E5" s="258" t="s">
        <v>400</v>
      </c>
      <c r="F5" s="259" t="s">
        <v>165</v>
      </c>
      <c r="G5" s="260"/>
    </row>
    <row r="6" customFormat="false" ht="15.75" hidden="false" customHeight="false" outlineLevel="0" collapsed="false">
      <c r="A6" s="261" t="n">
        <v>1</v>
      </c>
      <c r="B6" s="262" t="s">
        <v>459</v>
      </c>
      <c r="C6" s="263" t="s">
        <v>460</v>
      </c>
      <c r="D6" s="261" t="s">
        <v>461</v>
      </c>
      <c r="E6" s="264" t="s">
        <v>407</v>
      </c>
      <c r="F6" s="262" t="n">
        <v>74.23</v>
      </c>
    </row>
    <row r="7" customFormat="false" ht="15.75" hidden="false" customHeight="false" outlineLevel="0" collapsed="false">
      <c r="A7" s="261" t="n">
        <v>2</v>
      </c>
      <c r="B7" s="262" t="s">
        <v>166</v>
      </c>
      <c r="C7" s="263" t="s">
        <v>462</v>
      </c>
      <c r="D7" s="261" t="s">
        <v>463</v>
      </c>
      <c r="E7" s="264" t="s">
        <v>410</v>
      </c>
      <c r="F7" s="262" t="n">
        <v>77.95</v>
      </c>
    </row>
    <row r="8" customFormat="false" ht="15.75" hidden="false" customHeight="false" outlineLevel="0" collapsed="false">
      <c r="A8" s="261" t="n">
        <v>3</v>
      </c>
      <c r="B8" s="262" t="s">
        <v>464</v>
      </c>
      <c r="C8" s="263" t="s">
        <v>465</v>
      </c>
      <c r="D8" s="261" t="s">
        <v>466</v>
      </c>
      <c r="E8" s="264" t="s">
        <v>412</v>
      </c>
      <c r="F8" s="262" t="n">
        <v>73.35</v>
      </c>
    </row>
    <row r="9" customFormat="false" ht="15" hidden="false" customHeight="false" outlineLevel="0" collapsed="false">
      <c r="A9" s="261" t="n">
        <v>4</v>
      </c>
      <c r="B9" s="253" t="s">
        <v>169</v>
      </c>
      <c r="C9" s="254" t="s">
        <v>467</v>
      </c>
      <c r="D9" s="252" t="s">
        <v>468</v>
      </c>
      <c r="E9" s="265"/>
      <c r="F9" s="262" t="n">
        <v>71.84</v>
      </c>
    </row>
    <row r="10" customFormat="false" ht="15" hidden="false" customHeight="false" outlineLevel="0" collapsed="false">
      <c r="A10" s="261" t="n">
        <v>5</v>
      </c>
      <c r="B10" s="262" t="s">
        <v>175</v>
      </c>
      <c r="C10" s="263" t="s">
        <v>469</v>
      </c>
      <c r="D10" s="261" t="s">
        <v>470</v>
      </c>
      <c r="E10" s="265"/>
      <c r="F10" s="262" t="n">
        <v>77.76</v>
      </c>
    </row>
    <row r="11" customFormat="false" ht="15" hidden="false" customHeight="false" outlineLevel="0" collapsed="false">
      <c r="A11" s="261" t="n">
        <v>6</v>
      </c>
      <c r="B11" s="266" t="s">
        <v>189</v>
      </c>
      <c r="C11" s="263" t="s">
        <v>471</v>
      </c>
      <c r="D11" s="267" t="s">
        <v>472</v>
      </c>
      <c r="E11" s="265"/>
      <c r="F11" s="262" t="n">
        <v>77.46</v>
      </c>
    </row>
    <row r="12" customFormat="false" ht="15" hidden="false" customHeight="false" outlineLevel="0" collapsed="false">
      <c r="A12" s="261" t="n">
        <v>7</v>
      </c>
      <c r="B12" s="262" t="s">
        <v>178</v>
      </c>
      <c r="C12" s="263" t="s">
        <v>473</v>
      </c>
      <c r="D12" s="261" t="s">
        <v>474</v>
      </c>
      <c r="E12" s="265"/>
      <c r="F12" s="262" t="n">
        <v>72.45</v>
      </c>
    </row>
    <row r="13" customFormat="false" ht="15" hidden="false" customHeight="false" outlineLevel="0" collapsed="false">
      <c r="A13" s="261" t="n">
        <v>8</v>
      </c>
      <c r="B13" s="266" t="s">
        <v>259</v>
      </c>
      <c r="C13" s="263" t="s">
        <v>475</v>
      </c>
      <c r="D13" s="267" t="s">
        <v>476</v>
      </c>
      <c r="E13" s="265"/>
      <c r="F13" s="262" t="n">
        <v>65.01</v>
      </c>
    </row>
    <row r="14" customFormat="false" ht="15" hidden="false" customHeight="false" outlineLevel="0" collapsed="false">
      <c r="A14" s="261" t="n">
        <v>9</v>
      </c>
      <c r="B14" s="262" t="s">
        <v>195</v>
      </c>
      <c r="C14" s="263" t="s">
        <v>473</v>
      </c>
      <c r="D14" s="261" t="s">
        <v>477</v>
      </c>
      <c r="E14" s="265"/>
      <c r="F14" s="262" t="n">
        <v>70.96</v>
      </c>
    </row>
    <row r="15" customFormat="false" ht="15" hidden="false" customHeight="false" outlineLevel="0" collapsed="false">
      <c r="A15" s="261" t="n">
        <v>10</v>
      </c>
      <c r="B15" s="262" t="s">
        <v>186</v>
      </c>
      <c r="C15" s="263" t="s">
        <v>478</v>
      </c>
      <c r="D15" s="261" t="s">
        <v>479</v>
      </c>
      <c r="E15" s="252"/>
      <c r="F15" s="262" t="n">
        <v>75.4</v>
      </c>
    </row>
    <row r="16" customFormat="false" ht="15" hidden="false" customHeight="false" outlineLevel="0" collapsed="false">
      <c r="A16" s="261" t="n">
        <v>11</v>
      </c>
      <c r="B16" s="262" t="s">
        <v>480</v>
      </c>
      <c r="C16" s="263" t="s">
        <v>481</v>
      </c>
      <c r="D16" s="261" t="s">
        <v>482</v>
      </c>
      <c r="E16" s="268"/>
      <c r="F16" s="262" t="n">
        <v>63.76</v>
      </c>
    </row>
    <row r="17" customFormat="false" ht="15" hidden="false" customHeight="false" outlineLevel="0" collapsed="false">
      <c r="A17" s="261" t="n">
        <v>12</v>
      </c>
      <c r="B17" s="262" t="s">
        <v>276</v>
      </c>
      <c r="C17" s="263" t="s">
        <v>471</v>
      </c>
      <c r="D17" s="261" t="s">
        <v>482</v>
      </c>
      <c r="E17" s="268"/>
      <c r="F17" s="262" t="n">
        <v>63.24</v>
      </c>
    </row>
    <row r="18" customFormat="false" ht="15" hidden="false" customHeight="false" outlineLevel="0" collapsed="false">
      <c r="A18" s="261" t="n">
        <v>13</v>
      </c>
      <c r="B18" s="262" t="s">
        <v>268</v>
      </c>
      <c r="C18" s="263" t="s">
        <v>483</v>
      </c>
      <c r="D18" s="261" t="s">
        <v>484</v>
      </c>
      <c r="E18" s="265"/>
      <c r="F18" s="262" t="n">
        <v>61.8</v>
      </c>
    </row>
    <row r="19" customFormat="false" ht="15" hidden="false" customHeight="false" outlineLevel="0" collapsed="false">
      <c r="A19" s="261" t="n">
        <v>14</v>
      </c>
      <c r="B19" s="262" t="s">
        <v>485</v>
      </c>
      <c r="C19" s="263" t="s">
        <v>486</v>
      </c>
      <c r="D19" s="261" t="s">
        <v>487</v>
      </c>
      <c r="E19" s="265"/>
      <c r="F19" s="262" t="n">
        <v>57.09</v>
      </c>
    </row>
    <row r="20" customFormat="false" ht="15.75" hidden="false" customHeight="false" outlineLevel="0" collapsed="false">
      <c r="A20" s="261" t="n">
        <v>15</v>
      </c>
      <c r="B20" s="266" t="s">
        <v>203</v>
      </c>
      <c r="C20" s="263" t="s">
        <v>462</v>
      </c>
      <c r="D20" s="261" t="s">
        <v>488</v>
      </c>
      <c r="E20" s="264" t="s">
        <v>407</v>
      </c>
      <c r="F20" s="262" t="n">
        <v>58.49</v>
      </c>
      <c r="G20" s="269" t="s">
        <v>489</v>
      </c>
    </row>
    <row r="21" customFormat="false" ht="15.75" hidden="false" customHeight="false" outlineLevel="0" collapsed="false">
      <c r="A21" s="252"/>
      <c r="B21" s="270" t="s">
        <v>490</v>
      </c>
      <c r="C21" s="271"/>
      <c r="D21" s="272"/>
      <c r="E21" s="272"/>
      <c r="F21" s="253"/>
    </row>
    <row r="22" customFormat="false" ht="15.75" hidden="false" customHeight="false" outlineLevel="0" collapsed="false">
      <c r="A22" s="261" t="n">
        <v>16</v>
      </c>
      <c r="B22" s="262" t="s">
        <v>491</v>
      </c>
      <c r="C22" s="263" t="s">
        <v>492</v>
      </c>
      <c r="D22" s="273" t="s">
        <v>493</v>
      </c>
      <c r="E22" s="274" t="s">
        <v>407</v>
      </c>
      <c r="F22" s="262" t="n">
        <v>72.41</v>
      </c>
    </row>
    <row r="23" customFormat="false" ht="15.75" hidden="false" customHeight="false" outlineLevel="0" collapsed="false">
      <c r="A23" s="261" t="n">
        <v>17</v>
      </c>
      <c r="B23" s="262" t="s">
        <v>494</v>
      </c>
      <c r="C23" s="263" t="s">
        <v>492</v>
      </c>
      <c r="D23" s="273" t="s">
        <v>495</v>
      </c>
      <c r="E23" s="274" t="s">
        <v>410</v>
      </c>
      <c r="F23" s="262" t="n">
        <v>71.67</v>
      </c>
    </row>
    <row r="24" customFormat="false" ht="15.75" hidden="false" customHeight="false" outlineLevel="0" collapsed="false">
      <c r="A24" s="261" t="n">
        <v>18</v>
      </c>
      <c r="B24" s="262" t="s">
        <v>277</v>
      </c>
      <c r="C24" s="263" t="s">
        <v>467</v>
      </c>
      <c r="D24" s="273" t="s">
        <v>496</v>
      </c>
      <c r="E24" s="274" t="s">
        <v>412</v>
      </c>
      <c r="F24" s="262" t="n">
        <v>72.09</v>
      </c>
    </row>
    <row r="25" customFormat="false" ht="15" hidden="false" customHeight="false" outlineLevel="0" collapsed="false">
      <c r="A25" s="261" t="n">
        <v>19</v>
      </c>
      <c r="B25" s="262" t="s">
        <v>213</v>
      </c>
      <c r="C25" s="263"/>
      <c r="D25" s="273" t="s">
        <v>321</v>
      </c>
      <c r="E25" s="273"/>
      <c r="F25" s="262" t="n">
        <v>73.91</v>
      </c>
    </row>
    <row r="26" customFormat="false" ht="15" hidden="false" customHeight="false" outlineLevel="0" collapsed="false">
      <c r="A26" s="261" t="n">
        <v>20</v>
      </c>
      <c r="B26" s="262" t="s">
        <v>497</v>
      </c>
      <c r="C26" s="263"/>
      <c r="D26" s="261" t="s">
        <v>498</v>
      </c>
      <c r="E26" s="273"/>
      <c r="F26" s="262" t="n">
        <v>65.63</v>
      </c>
    </row>
    <row r="27" customFormat="false" ht="15" hidden="false" customHeight="false" outlineLevel="0" collapsed="false">
      <c r="A27" s="261" t="n">
        <v>21</v>
      </c>
      <c r="B27" s="262" t="s">
        <v>499</v>
      </c>
      <c r="C27" s="263"/>
      <c r="D27" s="273" t="s">
        <v>500</v>
      </c>
      <c r="E27" s="273"/>
      <c r="F27" s="262" t="n">
        <v>63.96</v>
      </c>
    </row>
    <row r="28" customFormat="false" ht="15" hidden="false" customHeight="false" outlineLevel="0" collapsed="false">
      <c r="A28" s="261" t="n">
        <v>22</v>
      </c>
      <c r="B28" s="262" t="s">
        <v>192</v>
      </c>
      <c r="C28" s="263"/>
      <c r="D28" s="273" t="s">
        <v>501</v>
      </c>
      <c r="E28" s="273"/>
      <c r="F28" s="262" t="n">
        <v>78.48</v>
      </c>
    </row>
    <row r="29" customFormat="false" ht="15" hidden="false" customHeight="false" outlineLevel="0" collapsed="false">
      <c r="A29" s="261" t="n">
        <v>23</v>
      </c>
      <c r="B29" s="262" t="s">
        <v>57</v>
      </c>
      <c r="C29" s="263"/>
      <c r="D29" s="273" t="s">
        <v>502</v>
      </c>
      <c r="E29" s="273"/>
      <c r="F29" s="262" t="n">
        <v>56.2</v>
      </c>
    </row>
    <row r="30" customFormat="false" ht="15" hidden="false" customHeight="false" outlineLevel="0" collapsed="false">
      <c r="A30" s="261" t="n">
        <v>24</v>
      </c>
      <c r="B30" s="262" t="s">
        <v>316</v>
      </c>
      <c r="C30" s="263"/>
      <c r="D30" s="273" t="s">
        <v>503</v>
      </c>
      <c r="E30" s="273"/>
      <c r="F30" s="262" t="n">
        <v>52.21</v>
      </c>
    </row>
    <row r="31" customFormat="false" ht="15" hidden="false" customHeight="false" outlineLevel="0" collapsed="false">
      <c r="A31" s="261" t="n">
        <v>25</v>
      </c>
      <c r="B31" s="262" t="s">
        <v>504</v>
      </c>
      <c r="C31" s="263"/>
      <c r="D31" s="273" t="s">
        <v>505</v>
      </c>
      <c r="E31" s="273"/>
      <c r="F31" s="262" t="n">
        <v>52.1</v>
      </c>
    </row>
    <row r="32" customFormat="false" ht="15" hidden="false" customHeight="false" outlineLevel="0" collapsed="false">
      <c r="A32" s="261" t="n">
        <v>26</v>
      </c>
      <c r="B32" s="262" t="s">
        <v>275</v>
      </c>
      <c r="C32" s="263"/>
      <c r="D32" s="261" t="s">
        <v>506</v>
      </c>
      <c r="E32" s="273"/>
      <c r="F32" s="262" t="n">
        <v>53.59</v>
      </c>
    </row>
    <row r="33" customFormat="false" ht="15" hidden="false" customHeight="false" outlineLevel="0" collapsed="false">
      <c r="A33" s="261" t="n">
        <v>27</v>
      </c>
      <c r="B33" s="262" t="s">
        <v>507</v>
      </c>
      <c r="C33" s="263"/>
      <c r="D33" s="261" t="s">
        <v>508</v>
      </c>
      <c r="E33" s="273"/>
      <c r="F33" s="262" t="n">
        <v>50.48</v>
      </c>
    </row>
    <row r="34" customFormat="false" ht="15" hidden="false" customHeight="false" outlineLevel="0" collapsed="false">
      <c r="A34" s="261" t="n">
        <v>28</v>
      </c>
      <c r="B34" s="262" t="s">
        <v>509</v>
      </c>
      <c r="C34" s="263"/>
      <c r="D34" s="273" t="s">
        <v>510</v>
      </c>
      <c r="E34" s="273"/>
      <c r="F34" s="262" t="n">
        <v>48.92</v>
      </c>
    </row>
    <row r="35" customFormat="false" ht="15" hidden="false" customHeight="false" outlineLevel="0" collapsed="false">
      <c r="A35" s="261" t="n">
        <v>29</v>
      </c>
      <c r="B35" s="262" t="s">
        <v>351</v>
      </c>
      <c r="C35" s="263"/>
      <c r="D35" s="261" t="s">
        <v>510</v>
      </c>
      <c r="E35" s="261"/>
      <c r="F35" s="262" t="n">
        <v>54.29</v>
      </c>
    </row>
    <row r="36" customFormat="false" ht="15" hidden="false" customHeight="false" outlineLevel="0" collapsed="false">
      <c r="A36" s="275"/>
      <c r="B36" s="253"/>
      <c r="C36" s="254"/>
      <c r="D36" s="252"/>
      <c r="E36" s="252"/>
    </row>
    <row r="37" customFormat="false" ht="15.75" hidden="false" customHeight="false" outlineLevel="0" collapsed="false">
      <c r="A37" s="261" t="n">
        <v>30</v>
      </c>
      <c r="B37" s="276" t="s">
        <v>511</v>
      </c>
      <c r="C37" s="277" t="s">
        <v>279</v>
      </c>
      <c r="D37" s="278"/>
      <c r="E37" s="279"/>
    </row>
    <row r="38" customFormat="false" ht="15.75" hidden="false" customHeight="false" outlineLevel="0" collapsed="false">
      <c r="A38" s="261" t="n">
        <v>31</v>
      </c>
      <c r="B38" s="280" t="s">
        <v>512</v>
      </c>
      <c r="C38" s="281" t="s">
        <v>513</v>
      </c>
      <c r="D38" s="282"/>
      <c r="E38" s="283"/>
    </row>
    <row r="39" customFormat="false" ht="15.75" hidden="false" customHeight="false" outlineLevel="0" collapsed="false">
      <c r="A39" s="261" t="n">
        <v>32</v>
      </c>
      <c r="B39" s="280"/>
      <c r="C39" s="281" t="s">
        <v>282</v>
      </c>
      <c r="D39" s="282"/>
      <c r="E39" s="283"/>
    </row>
    <row r="40" customFormat="false" ht="15.75" hidden="false" customHeight="false" outlineLevel="0" collapsed="false">
      <c r="A40" s="261" t="n">
        <v>33</v>
      </c>
      <c r="B40" s="284"/>
      <c r="C40" s="285" t="s">
        <v>514</v>
      </c>
      <c r="D40" s="286"/>
      <c r="E40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8.28"/>
    <col collapsed="false" customWidth="true" hidden="false" outlineLevel="0" max="6" min="6" style="0" width="12.99"/>
    <col collapsed="false" customWidth="true" hidden="false" outlineLevel="0" max="7" min="7" style="0" width="18.28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20.25" hidden="false" customHeight="false" outlineLevel="0" collapsed="false">
      <c r="A1" s="4" t="s">
        <v>515</v>
      </c>
      <c r="B1" s="288"/>
      <c r="C1" s="288"/>
      <c r="D1" s="289"/>
      <c r="E1" s="289"/>
      <c r="F1" s="289"/>
      <c r="G1" s="290"/>
      <c r="H1" s="290"/>
      <c r="I1" s="290"/>
    </row>
    <row r="2" customFormat="false" ht="20.25" hidden="false" customHeight="false" outlineLevel="0" collapsed="false">
      <c r="A2" s="4" t="s">
        <v>516</v>
      </c>
      <c r="B2" s="288"/>
      <c r="C2" s="288"/>
      <c r="D2" s="289"/>
      <c r="E2" s="289"/>
      <c r="F2" s="289"/>
      <c r="G2" s="290"/>
      <c r="H2" s="290"/>
      <c r="I2" s="290"/>
    </row>
    <row r="3" customFormat="false" ht="15.75" hidden="false" customHeight="false" outlineLevel="0" collapsed="false">
      <c r="A3" s="291" t="s">
        <v>517</v>
      </c>
      <c r="B3" s="292"/>
      <c r="C3" s="292"/>
      <c r="D3" s="144"/>
      <c r="E3" s="144"/>
      <c r="F3" s="144"/>
    </row>
    <row r="4" customFormat="false" ht="15.75" hidden="false" customHeight="false" outlineLevel="0" collapsed="false">
      <c r="A4" s="291" t="s">
        <v>518</v>
      </c>
      <c r="B4" s="292"/>
      <c r="C4" s="292"/>
      <c r="D4" s="144"/>
      <c r="E4" s="144"/>
      <c r="F4" s="144"/>
    </row>
    <row r="5" customFormat="false" ht="15.75" hidden="false" customHeight="false" outlineLevel="0" collapsed="false">
      <c r="A5" s="291" t="s">
        <v>519</v>
      </c>
      <c r="B5" s="292"/>
      <c r="C5" s="292"/>
      <c r="D5" s="293"/>
      <c r="E5" s="144"/>
      <c r="F5" s="144"/>
    </row>
    <row r="6" customFormat="false" ht="13.5" hidden="false" customHeight="false" outlineLevel="0" collapsed="false">
      <c r="B6" s="292"/>
      <c r="C6" s="292"/>
      <c r="D6" s="144"/>
      <c r="E6" s="144"/>
      <c r="F6" s="144"/>
      <c r="H6" s="294"/>
      <c r="I6" s="294"/>
    </row>
    <row r="7" customFormat="false" ht="16.5" hidden="false" customHeight="false" outlineLevel="0" collapsed="false">
      <c r="A7" s="295" t="s">
        <v>400</v>
      </c>
      <c r="B7" s="296" t="s">
        <v>520</v>
      </c>
      <c r="C7" s="297" t="s">
        <v>521</v>
      </c>
      <c r="D7" s="297" t="s">
        <v>522</v>
      </c>
      <c r="E7" s="298" t="s">
        <v>523</v>
      </c>
      <c r="F7" s="297" t="s">
        <v>163</v>
      </c>
      <c r="G7" s="299" t="s">
        <v>165</v>
      </c>
      <c r="H7" s="300" t="s">
        <v>524</v>
      </c>
      <c r="I7" s="301" t="s">
        <v>525</v>
      </c>
    </row>
    <row r="8" customFormat="false" ht="12.75" hidden="false" customHeight="false" outlineLevel="0" collapsed="false">
      <c r="A8" s="144" t="n">
        <v>1</v>
      </c>
      <c r="B8" s="292" t="s">
        <v>125</v>
      </c>
      <c r="C8" s="292"/>
      <c r="D8" s="293" t="n">
        <v>0.0320601851851852</v>
      </c>
      <c r="E8" s="302" t="n">
        <v>0.00792824074074074</v>
      </c>
      <c r="F8" s="302" t="n">
        <f aca="false">PRODUCT(SUM(D8*60)-(E8*60))*1/60</f>
        <v>0.0241319444444444</v>
      </c>
      <c r="G8" s="144" t="n">
        <v>80.2</v>
      </c>
      <c r="H8" s="303"/>
      <c r="I8" s="304" t="n">
        <v>0</v>
      </c>
    </row>
    <row r="9" customFormat="false" ht="12.75" hidden="false" customHeight="false" outlineLevel="0" collapsed="false">
      <c r="A9" s="144" t="n">
        <v>2</v>
      </c>
      <c r="B9" s="292" t="s">
        <v>89</v>
      </c>
      <c r="C9" s="292"/>
      <c r="D9" s="293" t="n">
        <v>0.0322106481481482</v>
      </c>
      <c r="E9" s="302" t="n">
        <v>0.00792824074074074</v>
      </c>
      <c r="F9" s="302" t="n">
        <f aca="false">PRODUCT(SUM(D9*60)-(E9*60))*1/60</f>
        <v>0.0242824074074074</v>
      </c>
      <c r="G9" s="144" t="n">
        <v>82.05</v>
      </c>
      <c r="H9" s="303"/>
      <c r="I9" s="305" t="n">
        <f aca="false">SUM(D9-D8)</f>
        <v>0.000150462962962963</v>
      </c>
    </row>
    <row r="10" customFormat="false" ht="12.75" hidden="false" customHeight="false" outlineLevel="0" collapsed="false">
      <c r="A10" s="147" t="n">
        <v>3</v>
      </c>
      <c r="B10" s="292" t="s">
        <v>360</v>
      </c>
      <c r="C10" s="292"/>
      <c r="D10" s="293" t="n">
        <v>0.0324074074074074</v>
      </c>
      <c r="E10" s="302" t="n">
        <v>0.0046875</v>
      </c>
      <c r="F10" s="302" t="n">
        <f aca="false">PRODUCT(SUM(D10*60)-(E10*60))*1/60</f>
        <v>0.0277199074074074</v>
      </c>
      <c r="G10" s="144" t="n">
        <v>82.85</v>
      </c>
      <c r="H10" s="303"/>
      <c r="I10" s="305" t="n">
        <f aca="false">SUM(D10-D8)</f>
        <v>0.000347222222222221</v>
      </c>
    </row>
    <row r="11" customFormat="false" ht="12.75" hidden="false" customHeight="false" outlineLevel="0" collapsed="false">
      <c r="A11" s="144" t="n">
        <v>4</v>
      </c>
      <c r="B11" s="292" t="s">
        <v>526</v>
      </c>
      <c r="C11" s="292"/>
      <c r="D11" s="293" t="n">
        <v>0.0334259259259259</v>
      </c>
      <c r="E11" s="302" t="n">
        <v>0.0087962962962963</v>
      </c>
      <c r="F11" s="302" t="n">
        <f aca="false">PRODUCT(SUM(D11*60)-(E11*60))*1/60</f>
        <v>0.0246296296296296</v>
      </c>
      <c r="G11" s="144" t="n">
        <v>76.05</v>
      </c>
      <c r="H11" s="303"/>
      <c r="I11" s="305" t="n">
        <f aca="false">SUM(D11-D8)</f>
        <v>0.00136574074074074</v>
      </c>
    </row>
    <row r="12" customFormat="false" ht="12.75" hidden="false" customHeight="false" outlineLevel="0" collapsed="false">
      <c r="A12" s="144" t="n">
        <v>5</v>
      </c>
      <c r="B12" s="292" t="s">
        <v>100</v>
      </c>
      <c r="C12" s="292"/>
      <c r="D12" s="293" t="n">
        <v>0.0334837962962963</v>
      </c>
      <c r="E12" s="302" t="n">
        <v>0.00729166666666667</v>
      </c>
      <c r="F12" s="302" t="n">
        <f aca="false">PRODUCT(SUM(D12*60)-(E12*60))*1/60</f>
        <v>0.0261921296296296</v>
      </c>
      <c r="G12" s="144" t="n">
        <v>78.41</v>
      </c>
      <c r="H12" s="303"/>
      <c r="I12" s="305" t="n">
        <f aca="false">SUM(D12-D8)</f>
        <v>0.00142361111111111</v>
      </c>
    </row>
    <row r="13" customFormat="false" ht="12.75" hidden="false" customHeight="false" outlineLevel="0" collapsed="false">
      <c r="A13" s="147" t="n">
        <v>6</v>
      </c>
      <c r="B13" s="292" t="s">
        <v>527</v>
      </c>
      <c r="C13" s="292"/>
      <c r="D13" s="293" t="n">
        <v>0.0334953703703704</v>
      </c>
      <c r="E13" s="302" t="n">
        <v>0.0087962962962963</v>
      </c>
      <c r="F13" s="302" t="n">
        <f aca="false">PRODUCT(SUM(D13*60)-(E13*60))*1/60</f>
        <v>0.0246990740740741</v>
      </c>
      <c r="G13" s="144" t="n">
        <v>75.84</v>
      </c>
      <c r="H13" s="303"/>
      <c r="I13" s="305" t="n">
        <f aca="false">SUM(D13-D8)</f>
        <v>0.00143518518518519</v>
      </c>
    </row>
    <row r="14" customFormat="false" ht="12.75" hidden="false" customHeight="false" outlineLevel="0" collapsed="false">
      <c r="A14" s="144" t="n">
        <v>7</v>
      </c>
      <c r="B14" s="292" t="s">
        <v>121</v>
      </c>
      <c r="C14" s="292"/>
      <c r="D14" s="293" t="n">
        <v>0.0335300925925926</v>
      </c>
      <c r="E14" s="302" t="n">
        <v>0.0046875</v>
      </c>
      <c r="F14" s="302" t="n">
        <f aca="false">PRODUCT(SUM(D14*60)-(E14*60))*1/60</f>
        <v>0.0288425925925926</v>
      </c>
      <c r="G14" s="144" t="n">
        <v>81.23</v>
      </c>
      <c r="H14" s="303"/>
      <c r="I14" s="305" t="n">
        <f aca="false">SUM(D14-D8)</f>
        <v>0.00146990740740741</v>
      </c>
    </row>
    <row r="15" customFormat="false" ht="12.75" hidden="false" customHeight="false" outlineLevel="0" collapsed="false">
      <c r="A15" s="144" t="n">
        <v>8</v>
      </c>
      <c r="B15" s="292" t="s">
        <v>97</v>
      </c>
      <c r="C15" s="292"/>
      <c r="D15" s="293" t="n">
        <v>0.0335763888888889</v>
      </c>
      <c r="E15" s="302" t="n">
        <v>0.00792824074074074</v>
      </c>
      <c r="F15" s="302" t="n">
        <f aca="false">PRODUCT(SUM(D15*60)-(E15*60))*1/60</f>
        <v>0.0256481481481482</v>
      </c>
      <c r="G15" s="144" t="n">
        <v>76.55</v>
      </c>
      <c r="H15" s="303"/>
      <c r="I15" s="305" t="n">
        <f aca="false">SUM(D15-D8)</f>
        <v>0.00151620370370371</v>
      </c>
    </row>
    <row r="16" customFormat="false" ht="12.75" hidden="false" customHeight="false" outlineLevel="0" collapsed="false">
      <c r="A16" s="147" t="n">
        <v>9</v>
      </c>
      <c r="B16" s="292" t="s">
        <v>80</v>
      </c>
      <c r="C16" s="292"/>
      <c r="D16" s="293" t="n">
        <v>0.033587962962963</v>
      </c>
      <c r="E16" s="302" t="n">
        <v>0.00659722222222222</v>
      </c>
      <c r="F16" s="302" t="n">
        <f aca="false">PRODUCT(SUM(D16*60)-(E16*60))*1/60</f>
        <v>0.0269907407407407</v>
      </c>
      <c r="G16" s="144" t="n">
        <v>79.87</v>
      </c>
      <c r="H16" s="303"/>
      <c r="I16" s="305" t="n">
        <f aca="false">SUM(D16-D8)</f>
        <v>0.00152777777777778</v>
      </c>
    </row>
    <row r="17" customFormat="false" ht="12.75" hidden="false" customHeight="false" outlineLevel="0" collapsed="false">
      <c r="A17" s="144" t="n">
        <v>10</v>
      </c>
      <c r="B17" s="292" t="s">
        <v>30</v>
      </c>
      <c r="C17" s="292"/>
      <c r="D17" s="293" t="n">
        <v>0.03375</v>
      </c>
      <c r="E17" s="302" t="n">
        <v>0.00729166666666667</v>
      </c>
      <c r="F17" s="302" t="n">
        <f aca="false">PRODUCT(SUM(D17*60)-(E17*60))*1/60</f>
        <v>0.0264583333333333</v>
      </c>
      <c r="G17" s="144" t="n">
        <v>76.54</v>
      </c>
      <c r="H17" s="303"/>
      <c r="I17" s="305" t="n">
        <f aca="false">SUM(D17-D8)</f>
        <v>0.00168981481481482</v>
      </c>
    </row>
    <row r="18" customFormat="false" ht="12.75" hidden="false" customHeight="false" outlineLevel="0" collapsed="false">
      <c r="A18" s="144" t="n">
        <v>11</v>
      </c>
      <c r="B18" s="292" t="s">
        <v>123</v>
      </c>
      <c r="D18" s="293" t="n">
        <v>0.0341087962962963</v>
      </c>
      <c r="E18" s="302" t="n">
        <v>0.00659722222222222</v>
      </c>
      <c r="F18" s="302" t="n">
        <f aca="false">PRODUCT(SUM(D18*60)-(E18*60))*1/60</f>
        <v>0.0275115740740741</v>
      </c>
      <c r="G18" s="144" t="n">
        <v>78.36</v>
      </c>
      <c r="H18" s="303"/>
      <c r="I18" s="305" t="n">
        <f aca="false">SUM(D18-D8)</f>
        <v>0.00204861111111111</v>
      </c>
    </row>
    <row r="19" customFormat="false" ht="12.75" hidden="false" customHeight="false" outlineLevel="0" collapsed="false">
      <c r="A19" s="147" t="n">
        <v>12</v>
      </c>
      <c r="B19" s="292" t="s">
        <v>76</v>
      </c>
      <c r="C19" s="292"/>
      <c r="D19" s="293" t="n">
        <v>0.0341087962962963</v>
      </c>
      <c r="E19" s="302" t="n">
        <v>0.00729166666666667</v>
      </c>
      <c r="F19" s="302" t="n">
        <f aca="false">PRODUCT(SUM(D19*60)-(E19*60))*1/60</f>
        <v>0.0268171296296296</v>
      </c>
      <c r="G19" s="144" t="n">
        <v>77.17</v>
      </c>
      <c r="H19" s="303"/>
      <c r="I19" s="305" t="n">
        <f aca="false">SUM(D19-D8)</f>
        <v>0.00204861111111111</v>
      </c>
    </row>
    <row r="20" customFormat="false" ht="12.75" hidden="false" customHeight="false" outlineLevel="0" collapsed="false">
      <c r="A20" s="144" t="n">
        <v>13</v>
      </c>
      <c r="B20" s="292" t="s">
        <v>134</v>
      </c>
      <c r="D20" s="293" t="n">
        <v>0.0354282407407407</v>
      </c>
      <c r="E20" s="302" t="n">
        <v>0.00729166666666667</v>
      </c>
      <c r="F20" s="302" t="n">
        <f aca="false">PRODUCT(SUM(D20*60)-(E20*60))*1/60</f>
        <v>0.0281365740740741</v>
      </c>
      <c r="G20" s="144" t="n">
        <v>72.43</v>
      </c>
      <c r="H20" s="303"/>
      <c r="I20" s="305" t="n">
        <f aca="false">SUM(D20-D8)</f>
        <v>0.00336805555555555</v>
      </c>
    </row>
    <row r="21" customFormat="false" ht="12.75" hidden="false" customHeight="false" outlineLevel="0" collapsed="false">
      <c r="A21" s="144" t="n">
        <v>14</v>
      </c>
      <c r="B21" s="292" t="s">
        <v>138</v>
      </c>
      <c r="D21" s="293" t="n">
        <v>0.0360416666666667</v>
      </c>
      <c r="E21" s="302" t="n">
        <v>0.00659722222222222</v>
      </c>
      <c r="F21" s="302" t="n">
        <f aca="false">PRODUCT(SUM(D21*60)-(E21*60))*1/60</f>
        <v>0.0294444444444444</v>
      </c>
      <c r="G21" s="144" t="n">
        <v>71.42</v>
      </c>
      <c r="H21" s="303"/>
      <c r="I21" s="305" t="n">
        <f aca="false">SUM(D21-D8)</f>
        <v>0.00398148148148148</v>
      </c>
    </row>
    <row r="22" customFormat="false" ht="12.75" hidden="false" customHeight="false" outlineLevel="0" collapsed="false">
      <c r="A22" s="147" t="n">
        <v>15</v>
      </c>
      <c r="B22" s="292" t="s">
        <v>528</v>
      </c>
      <c r="C22" s="292"/>
      <c r="D22" s="293" t="n">
        <v>0.0361111111111111</v>
      </c>
      <c r="E22" s="302" t="n">
        <v>0.0087962962962963</v>
      </c>
      <c r="F22" s="302" t="n">
        <f aca="false">PRODUCT(SUM(D22*60)-(E22*60))*1/60</f>
        <v>0.0273148148148148</v>
      </c>
      <c r="G22" s="144" t="n">
        <v>68.58</v>
      </c>
      <c r="H22" s="303"/>
      <c r="I22" s="305" t="n">
        <f aca="false">SUM(D22-D8)</f>
        <v>0.00405092592592593</v>
      </c>
    </row>
    <row r="23" customFormat="false" ht="12.75" hidden="false" customHeight="false" outlineLevel="0" collapsed="false">
      <c r="A23" s="144" t="n">
        <v>16</v>
      </c>
      <c r="B23" s="292" t="s">
        <v>529</v>
      </c>
      <c r="C23" s="292"/>
      <c r="D23" s="293" t="n">
        <v>0.0364930555555556</v>
      </c>
      <c r="E23" s="302" t="n">
        <v>0.0087962962962963</v>
      </c>
      <c r="F23" s="302" t="n">
        <f aca="false">PRODUCT(SUM(D23*60)-(E23*60))*1/60</f>
        <v>0.0276967592592593</v>
      </c>
      <c r="G23" s="144" t="n">
        <v>67.63</v>
      </c>
      <c r="H23" s="303"/>
      <c r="I23" s="305" t="n">
        <f aca="false">SUM(D23-D8)</f>
        <v>0.00443287037037037</v>
      </c>
    </row>
    <row r="24" customFormat="false" ht="12.75" hidden="false" customHeight="false" outlineLevel="0" collapsed="false">
      <c r="A24" s="144" t="n">
        <v>17</v>
      </c>
      <c r="B24" s="292" t="s">
        <v>140</v>
      </c>
      <c r="C24" s="292"/>
      <c r="D24" s="293" t="n">
        <v>0.0366087962962963</v>
      </c>
      <c r="E24" s="302" t="n">
        <v>0.00659722222222222</v>
      </c>
      <c r="F24" s="302" t="n">
        <f aca="false">PRODUCT(SUM(D24*60)-(E24*60))*1/60</f>
        <v>0.0300115740740741</v>
      </c>
      <c r="G24" s="144" t="n">
        <v>71.83</v>
      </c>
      <c r="H24" s="303"/>
      <c r="I24" s="305" t="n">
        <f aca="false">SUM(D24-D8)</f>
        <v>0.00454861111111111</v>
      </c>
    </row>
    <row r="25" customFormat="false" ht="12.75" hidden="false" customHeight="false" outlineLevel="0" collapsed="false">
      <c r="A25" s="147" t="n">
        <v>18</v>
      </c>
      <c r="B25" s="292" t="s">
        <v>115</v>
      </c>
      <c r="C25" s="292"/>
      <c r="D25" s="293" t="n">
        <v>0.037037037037037</v>
      </c>
      <c r="E25" s="302" t="n">
        <v>0.0046875</v>
      </c>
      <c r="F25" s="302" t="n">
        <f aca="false">PRODUCT(SUM(D25*60)-(E25*60))*1/60</f>
        <v>0.032349537037037</v>
      </c>
      <c r="G25" s="144" t="n">
        <v>73.17</v>
      </c>
      <c r="H25" s="303"/>
      <c r="I25" s="305" t="n">
        <f aca="false">SUM(D25-D8)</f>
        <v>0.00497685185185186</v>
      </c>
    </row>
    <row r="26" customFormat="false" ht="12.75" hidden="false" customHeight="false" outlineLevel="0" collapsed="false">
      <c r="A26" s="144" t="n">
        <v>19</v>
      </c>
      <c r="B26" s="292" t="s">
        <v>530</v>
      </c>
      <c r="C26" s="292"/>
      <c r="D26" s="293" t="n">
        <v>0.0377893518518519</v>
      </c>
      <c r="E26" s="302" t="n">
        <v>0.00659722222222222</v>
      </c>
      <c r="F26" s="302" t="n">
        <f aca="false">PRODUCT(SUM(D26*60)-(E26*60))*1/60</f>
        <v>0.0311921296296296</v>
      </c>
      <c r="G26" s="144" t="n">
        <v>69.11</v>
      </c>
      <c r="H26" s="303"/>
      <c r="I26" s="305" t="n">
        <f aca="false">SUM(D26-D8)</f>
        <v>0.00572916666666667</v>
      </c>
    </row>
    <row r="27" customFormat="false" ht="12.75" hidden="false" customHeight="false" outlineLevel="0" collapsed="false">
      <c r="A27" s="144" t="n">
        <v>20</v>
      </c>
      <c r="B27" s="292" t="s">
        <v>129</v>
      </c>
      <c r="C27" s="292"/>
      <c r="D27" s="293" t="n">
        <v>0.0383101851851852</v>
      </c>
      <c r="E27" s="302" t="n">
        <v>0.00208333333333333</v>
      </c>
      <c r="F27" s="302" t="n">
        <f aca="false">PRODUCT(SUM(D27*60)-(E27*60))*1/60</f>
        <v>0.0362268518518519</v>
      </c>
      <c r="G27" s="144" t="n">
        <v>69.04</v>
      </c>
      <c r="I27" s="305" t="n">
        <f aca="false">SUM(D27-D8)</f>
        <v>0.00625</v>
      </c>
    </row>
    <row r="28" customFormat="false" ht="12.75" hidden="false" customHeight="false" outlineLevel="0" collapsed="false">
      <c r="A28" s="147" t="n">
        <v>21</v>
      </c>
      <c r="B28" s="292" t="s">
        <v>131</v>
      </c>
      <c r="C28" s="292"/>
      <c r="D28" s="293" t="n">
        <v>0.0383680555555556</v>
      </c>
      <c r="E28" s="302" t="n">
        <v>0.00208333333333333</v>
      </c>
      <c r="F28" s="302" t="n">
        <f aca="false">PRODUCT(SUM(D28*60)-(E28*60))*1/60</f>
        <v>0.0362847222222222</v>
      </c>
      <c r="G28" s="144" t="n">
        <v>68.93</v>
      </c>
      <c r="H28" s="303"/>
      <c r="I28" s="305" t="n">
        <f aca="false">SUM(D28-D8)</f>
        <v>0.00630787037037037</v>
      </c>
    </row>
    <row r="29" customFormat="false" ht="12.75" hidden="false" customHeight="false" outlineLevel="0" collapsed="false">
      <c r="A29" s="144" t="n">
        <v>22</v>
      </c>
      <c r="B29" s="292" t="s">
        <v>531</v>
      </c>
      <c r="D29" s="293" t="n">
        <v>0.0388888888888889</v>
      </c>
      <c r="E29" s="302" t="n">
        <v>0.0087962962962963</v>
      </c>
      <c r="F29" s="302" t="n">
        <f aca="false">PRODUCT(SUM(D29*60)-(E29*60))*1/60</f>
        <v>0.0300925925925926</v>
      </c>
      <c r="G29" s="144" t="n">
        <v>62.25</v>
      </c>
      <c r="I29" s="305" t="n">
        <f aca="false">SUM(D29-D8)</f>
        <v>0.00682870370370371</v>
      </c>
    </row>
    <row r="30" customFormat="false" ht="12.75" hidden="false" customHeight="false" outlineLevel="0" collapsed="false">
      <c r="A30" s="144" t="n">
        <v>23</v>
      </c>
      <c r="B30" s="292" t="s">
        <v>532</v>
      </c>
      <c r="C30" s="292"/>
      <c r="D30" s="293" t="n">
        <v>0.0390972222222222</v>
      </c>
      <c r="E30" s="302" t="n">
        <v>0.0087962962962963</v>
      </c>
      <c r="F30" s="302" t="n">
        <f aca="false">PRODUCT(SUM(D30*60)-(E30*60))*1/60</f>
        <v>0.0303009259259259</v>
      </c>
      <c r="G30" s="144" t="n">
        <v>61.82</v>
      </c>
      <c r="I30" s="305" t="n">
        <f aca="false">SUM(D30-D8)</f>
        <v>0.00703703703703704</v>
      </c>
    </row>
    <row r="32" customFormat="false" ht="15.75" hidden="false" customHeight="false" outlineLevel="0" collapsed="false">
      <c r="B32" s="306" t="s">
        <v>533</v>
      </c>
    </row>
    <row r="34" customFormat="false" ht="12.75" hidden="false" customHeight="false" outlineLevel="0" collapsed="false">
      <c r="A34" s="164" t="n">
        <v>1</v>
      </c>
      <c r="B34" s="214" t="s">
        <v>534</v>
      </c>
      <c r="C34" s="34"/>
      <c r="E34" s="34"/>
      <c r="F34" s="224" t="s">
        <v>535</v>
      </c>
      <c r="G34" s="214" t="n">
        <v>67.9</v>
      </c>
    </row>
    <row r="35" customFormat="false" ht="12.75" hidden="false" customHeight="false" outlineLevel="0" collapsed="false">
      <c r="A35" s="164" t="n">
        <v>2</v>
      </c>
      <c r="B35" s="214" t="s">
        <v>106</v>
      </c>
      <c r="C35" s="34"/>
      <c r="E35" s="34"/>
      <c r="F35" s="224" t="s">
        <v>536</v>
      </c>
      <c r="G35" s="214" t="n">
        <v>66.61</v>
      </c>
    </row>
    <row r="36" customFormat="false" ht="12.75" hidden="false" customHeight="false" outlineLevel="0" collapsed="false">
      <c r="A36" s="164" t="n">
        <v>3</v>
      </c>
      <c r="B36" s="214" t="s">
        <v>537</v>
      </c>
      <c r="C36" s="34"/>
      <c r="E36" s="34"/>
      <c r="F36" s="224" t="s">
        <v>538</v>
      </c>
      <c r="G36" s="214" t="n">
        <v>58.08</v>
      </c>
    </row>
    <row r="37" customFormat="false" ht="12.75" hidden="false" customHeight="false" outlineLevel="0" collapsed="false">
      <c r="A37" s="164" t="n">
        <v>4</v>
      </c>
      <c r="B37" s="214" t="s">
        <v>539</v>
      </c>
      <c r="C37" s="34"/>
      <c r="E37" s="34"/>
      <c r="F37" s="224" t="s">
        <v>540</v>
      </c>
      <c r="G37" s="214" t="n">
        <v>60.17</v>
      </c>
    </row>
    <row r="40" customFormat="false" ht="12.75" hidden="false" customHeight="false" outlineLevel="0" collapsed="false">
      <c r="B40" s="228" t="s">
        <v>541</v>
      </c>
    </row>
    <row r="42" customFormat="false" ht="12.75" hidden="false" customHeight="false" outlineLevel="0" collapsed="false">
      <c r="B42" s="214" t="s">
        <v>151</v>
      </c>
      <c r="F42" s="225" t="s">
        <v>542</v>
      </c>
    </row>
    <row r="43" customFormat="false" ht="12.75" hidden="false" customHeight="false" outlineLevel="0" collapsed="false">
      <c r="B43" s="214" t="s">
        <v>18</v>
      </c>
      <c r="F43" s="224" t="s">
        <v>543</v>
      </c>
    </row>
    <row r="44" customFormat="false" ht="12.75" hidden="false" customHeight="false" outlineLevel="0" collapsed="false">
      <c r="B44" s="214" t="s">
        <v>154</v>
      </c>
      <c r="F44" s="224" t="s">
        <v>544</v>
      </c>
    </row>
    <row r="45" customFormat="false" ht="12.75" hidden="false" customHeight="false" outlineLevel="0" collapsed="false">
      <c r="B45" s="214" t="s">
        <v>545</v>
      </c>
      <c r="F45" s="224" t="s">
        <v>546</v>
      </c>
    </row>
    <row r="46" customFormat="false" ht="12.75" hidden="false" customHeight="false" outlineLevel="0" collapsed="false">
      <c r="B46" s="214" t="s">
        <v>289</v>
      </c>
      <c r="F46" s="225" t="s">
        <v>547</v>
      </c>
    </row>
    <row r="47" customFormat="false" ht="12.75" hidden="false" customHeight="false" outlineLevel="0" collapsed="false">
      <c r="B47" s="214" t="s">
        <v>548</v>
      </c>
      <c r="F47" s="224" t="s">
        <v>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1.99"/>
    <col collapsed="false" customWidth="true" hidden="false" outlineLevel="0" max="3" min="2" style="144" width="19.14"/>
    <col collapsed="false" customWidth="true" hidden="false" outlineLevel="0" max="4" min="4" style="144" width="10.56"/>
    <col collapsed="false" customWidth="true" hidden="false" outlineLevel="0" max="5" min="5" style="0" width="15.7"/>
  </cols>
  <sheetData>
    <row r="2" customFormat="false" ht="12.75" hidden="false" customHeight="false" outlineLevel="0" collapsed="false">
      <c r="B2" s="145" t="n">
        <v>39754</v>
      </c>
      <c r="C2" s="146" t="s">
        <v>159</v>
      </c>
      <c r="D2" s="147"/>
      <c r="E2" s="144"/>
    </row>
    <row r="3" customFormat="false" ht="12.75" hidden="false" customHeight="false" outlineLevel="0" collapsed="false">
      <c r="A3" s="148" t="s">
        <v>160</v>
      </c>
      <c r="B3" s="149" t="s">
        <v>161</v>
      </c>
      <c r="C3" s="149" t="s">
        <v>162</v>
      </c>
      <c r="D3" s="150" t="s">
        <v>163</v>
      </c>
      <c r="E3" s="149" t="s">
        <v>164</v>
      </c>
      <c r="F3" s="151" t="s">
        <v>165</v>
      </c>
    </row>
    <row r="4" customFormat="false" ht="12.75" hidden="false" customHeight="false" outlineLevel="0" collapsed="false">
      <c r="A4" s="152" t="n">
        <v>1</v>
      </c>
      <c r="B4" s="151" t="s">
        <v>166</v>
      </c>
      <c r="C4" s="152" t="s">
        <v>167</v>
      </c>
      <c r="D4" s="153" t="s">
        <v>168</v>
      </c>
      <c r="E4" s="152" t="n">
        <v>1</v>
      </c>
      <c r="F4" s="151" t="n">
        <v>79.43</v>
      </c>
    </row>
    <row r="5" customFormat="false" ht="12.75" hidden="false" customHeight="false" outlineLevel="0" collapsed="false">
      <c r="A5" s="152" t="n">
        <v>2</v>
      </c>
      <c r="B5" s="151" t="s">
        <v>169</v>
      </c>
      <c r="C5" s="152" t="s">
        <v>170</v>
      </c>
      <c r="D5" s="153" t="s">
        <v>171</v>
      </c>
      <c r="E5" s="152" t="n">
        <v>2</v>
      </c>
      <c r="F5" s="151" t="n">
        <v>76.39</v>
      </c>
    </row>
    <row r="6" customFormat="false" ht="12.75" hidden="false" customHeight="false" outlineLevel="0" collapsed="false">
      <c r="A6" s="152" t="n">
        <v>3</v>
      </c>
      <c r="B6" s="151" t="s">
        <v>172</v>
      </c>
      <c r="C6" s="152" t="s">
        <v>173</v>
      </c>
      <c r="D6" s="153" t="s">
        <v>174</v>
      </c>
      <c r="E6" s="152" t="n">
        <v>3</v>
      </c>
      <c r="F6" s="151" t="n">
        <v>73.07</v>
      </c>
    </row>
    <row r="7" customFormat="false" ht="12.75" hidden="false" customHeight="false" outlineLevel="0" collapsed="false">
      <c r="A7" s="152" t="n">
        <v>4</v>
      </c>
      <c r="B7" s="151" t="s">
        <v>175</v>
      </c>
      <c r="C7" s="152" t="s">
        <v>176</v>
      </c>
      <c r="D7" s="153" t="s">
        <v>177</v>
      </c>
      <c r="E7" s="152" t="n">
        <v>4</v>
      </c>
      <c r="F7" s="151" t="n">
        <v>80.82</v>
      </c>
    </row>
    <row r="8" customFormat="false" ht="12.75" hidden="false" customHeight="false" outlineLevel="0" collapsed="false">
      <c r="A8" s="152" t="n">
        <v>5</v>
      </c>
      <c r="B8" s="151" t="s">
        <v>178</v>
      </c>
      <c r="C8" s="152" t="s">
        <v>179</v>
      </c>
      <c r="D8" s="153" t="s">
        <v>180</v>
      </c>
      <c r="E8" s="152" t="n">
        <v>5</v>
      </c>
      <c r="F8" s="151" t="n">
        <v>78.56</v>
      </c>
      <c r="G8" s="154" t="s">
        <v>181</v>
      </c>
    </row>
    <row r="9" customFormat="false" ht="12.75" hidden="false" customHeight="false" outlineLevel="0" collapsed="false">
      <c r="A9" s="152" t="n">
        <v>6</v>
      </c>
      <c r="B9" s="151" t="s">
        <v>182</v>
      </c>
      <c r="C9" s="152" t="s">
        <v>183</v>
      </c>
      <c r="D9" s="153" t="s">
        <v>184</v>
      </c>
      <c r="E9" s="152" t="n">
        <v>6</v>
      </c>
      <c r="F9" s="151" t="n">
        <v>77.04</v>
      </c>
      <c r="G9" s="155" t="s">
        <v>185</v>
      </c>
      <c r="H9" s="34"/>
    </row>
    <row r="10" customFormat="false" ht="12.75" hidden="false" customHeight="false" outlineLevel="0" collapsed="false">
      <c r="A10" s="152" t="n">
        <v>7</v>
      </c>
      <c r="B10" s="151" t="s">
        <v>186</v>
      </c>
      <c r="C10" s="152" t="s">
        <v>187</v>
      </c>
      <c r="D10" s="153" t="s">
        <v>188</v>
      </c>
      <c r="E10" s="152" t="n">
        <v>7</v>
      </c>
      <c r="F10" s="151" t="n">
        <v>81.36</v>
      </c>
    </row>
    <row r="11" customFormat="false" ht="12.75" hidden="false" customHeight="false" outlineLevel="0" collapsed="false">
      <c r="A11" s="152" t="n">
        <v>8</v>
      </c>
      <c r="B11" s="151" t="s">
        <v>189</v>
      </c>
      <c r="C11" s="152" t="s">
        <v>190</v>
      </c>
      <c r="D11" s="153" t="s">
        <v>191</v>
      </c>
      <c r="E11" s="152" t="n">
        <v>8</v>
      </c>
      <c r="F11" s="151" t="n">
        <v>75.16</v>
      </c>
    </row>
    <row r="12" customFormat="false" ht="12.75" hidden="false" customHeight="false" outlineLevel="0" collapsed="false">
      <c r="A12" s="152" t="n">
        <v>9</v>
      </c>
      <c r="B12" s="151" t="s">
        <v>192</v>
      </c>
      <c r="C12" s="152" t="s">
        <v>193</v>
      </c>
      <c r="D12" s="153" t="s">
        <v>194</v>
      </c>
      <c r="E12" s="152" t="n">
        <v>9</v>
      </c>
      <c r="F12" s="151" t="n">
        <v>80.89</v>
      </c>
    </row>
    <row r="13" customFormat="false" ht="12.75" hidden="false" customHeight="false" outlineLevel="0" collapsed="false">
      <c r="A13" s="152" t="n">
        <v>10</v>
      </c>
      <c r="B13" s="151" t="s">
        <v>195</v>
      </c>
      <c r="C13" s="152" t="s">
        <v>196</v>
      </c>
      <c r="D13" s="153" t="s">
        <v>197</v>
      </c>
      <c r="E13" s="152" t="n">
        <v>10</v>
      </c>
      <c r="F13" s="151" t="n">
        <v>72.01</v>
      </c>
    </row>
    <row r="14" customFormat="false" ht="12.75" hidden="false" customHeight="false" outlineLevel="0" collapsed="false">
      <c r="A14" s="152" t="n">
        <v>11</v>
      </c>
      <c r="B14" s="151" t="s">
        <v>198</v>
      </c>
      <c r="C14" s="152" t="s">
        <v>183</v>
      </c>
      <c r="D14" s="153" t="s">
        <v>199</v>
      </c>
      <c r="E14" s="152" t="n">
        <v>11</v>
      </c>
      <c r="F14" s="151" t="n">
        <v>67.07</v>
      </c>
    </row>
    <row r="15" customFormat="false" ht="12.75" hidden="false" customHeight="false" outlineLevel="0" collapsed="false">
      <c r="A15" s="152" t="n">
        <v>12</v>
      </c>
      <c r="B15" s="151" t="s">
        <v>200</v>
      </c>
      <c r="C15" s="152" t="s">
        <v>201</v>
      </c>
      <c r="D15" s="153" t="s">
        <v>202</v>
      </c>
      <c r="E15" s="152" t="n">
        <v>12</v>
      </c>
      <c r="F15" s="151" t="n">
        <v>70.62</v>
      </c>
    </row>
    <row r="16" customFormat="false" ht="12.75" hidden="false" customHeight="false" outlineLevel="0" collapsed="false">
      <c r="A16" s="152" t="n">
        <v>13</v>
      </c>
      <c r="B16" s="151" t="s">
        <v>203</v>
      </c>
      <c r="C16" s="152" t="s">
        <v>204</v>
      </c>
      <c r="D16" s="153" t="s">
        <v>205</v>
      </c>
      <c r="E16" s="152" t="n">
        <v>13</v>
      </c>
      <c r="F16" s="151" t="n">
        <v>66.21</v>
      </c>
    </row>
    <row r="17" customFormat="false" ht="12.75" hidden="false" customHeight="false" outlineLevel="0" collapsed="false">
      <c r="A17" s="152" t="n">
        <v>14</v>
      </c>
      <c r="B17" s="151" t="s">
        <v>206</v>
      </c>
      <c r="C17" s="152" t="s">
        <v>204</v>
      </c>
      <c r="D17" s="153" t="s">
        <v>207</v>
      </c>
      <c r="E17" s="152" t="n">
        <v>14</v>
      </c>
      <c r="F17" s="151" t="n">
        <v>58.87</v>
      </c>
    </row>
    <row r="18" customFormat="false" ht="12.75" hidden="false" customHeight="false" outlineLevel="0" collapsed="false">
      <c r="A18" s="152"/>
      <c r="B18" s="151"/>
      <c r="C18" s="152"/>
      <c r="D18" s="153"/>
      <c r="E18" s="152"/>
      <c r="F18" s="151"/>
    </row>
    <row r="19" customFormat="false" ht="12.75" hidden="false" customHeight="false" outlineLevel="0" collapsed="false">
      <c r="A19" s="152"/>
      <c r="B19" s="151"/>
      <c r="C19" s="156" t="s">
        <v>208</v>
      </c>
      <c r="D19" s="153"/>
      <c r="E19" s="152"/>
      <c r="F19" s="151"/>
    </row>
    <row r="20" customFormat="false" ht="12.75" hidden="false" customHeight="false" outlineLevel="0" collapsed="false">
      <c r="A20" s="152" t="n">
        <v>15</v>
      </c>
      <c r="B20" s="151" t="s">
        <v>209</v>
      </c>
      <c r="C20" s="152" t="s">
        <v>210</v>
      </c>
      <c r="D20" s="153" t="s">
        <v>211</v>
      </c>
      <c r="E20" s="152"/>
      <c r="F20" s="151" t="n">
        <v>61.51</v>
      </c>
    </row>
    <row r="21" customFormat="false" ht="12.75" hidden="false" customHeight="false" outlineLevel="0" collapsed="false">
      <c r="A21" s="152"/>
      <c r="B21" s="151"/>
      <c r="C21" s="152"/>
      <c r="D21" s="153"/>
      <c r="E21" s="152"/>
      <c r="F21" s="151"/>
    </row>
    <row r="22" customFormat="false" ht="12.75" hidden="false" customHeight="false" outlineLevel="0" collapsed="false">
      <c r="A22" s="152"/>
      <c r="B22" s="151"/>
      <c r="C22" s="156" t="s">
        <v>212</v>
      </c>
      <c r="D22" s="153"/>
      <c r="E22" s="152"/>
      <c r="F22" s="151"/>
    </row>
    <row r="23" customFormat="false" ht="12.75" hidden="false" customHeight="false" outlineLevel="0" collapsed="false">
      <c r="A23" s="152" t="n">
        <v>16</v>
      </c>
      <c r="B23" s="151" t="s">
        <v>213</v>
      </c>
      <c r="C23" s="152" t="s">
        <v>214</v>
      </c>
      <c r="D23" s="153" t="s">
        <v>215</v>
      </c>
      <c r="E23" s="152"/>
      <c r="F23" s="151" t="n">
        <v>78.51</v>
      </c>
    </row>
    <row r="24" customFormat="false" ht="12.75" hidden="false" customHeight="false" outlineLevel="0" collapsed="false">
      <c r="A24" s="152" t="n">
        <v>17</v>
      </c>
      <c r="B24" s="151" t="s">
        <v>216</v>
      </c>
      <c r="C24" s="152" t="s">
        <v>217</v>
      </c>
      <c r="D24" s="153" t="s">
        <v>218</v>
      </c>
      <c r="E24" s="152"/>
      <c r="F24" s="151"/>
    </row>
    <row r="25" customFormat="false" ht="12.75" hidden="false" customHeight="false" outlineLevel="0" collapsed="false">
      <c r="A25" s="152" t="n">
        <v>18</v>
      </c>
      <c r="B25" s="151" t="s">
        <v>219</v>
      </c>
      <c r="C25" s="152" t="s">
        <v>220</v>
      </c>
      <c r="D25" s="153"/>
      <c r="E25" s="152"/>
      <c r="F25" s="151"/>
    </row>
    <row r="26" customFormat="false" ht="12.75" hidden="false" customHeight="false" outlineLevel="0" collapsed="false">
      <c r="A26" s="152" t="n">
        <v>19</v>
      </c>
      <c r="B26" s="151" t="s">
        <v>57</v>
      </c>
      <c r="C26" s="152" t="s">
        <v>217</v>
      </c>
      <c r="D26" s="153" t="s">
        <v>221</v>
      </c>
      <c r="E26" s="152"/>
      <c r="F26" s="151" t="n">
        <v>60.91</v>
      </c>
    </row>
    <row r="27" customFormat="false" ht="12.75" hidden="false" customHeight="false" outlineLevel="0" collapsed="false">
      <c r="A27" s="152" t="n">
        <v>20</v>
      </c>
      <c r="B27" s="151" t="s">
        <v>222</v>
      </c>
      <c r="C27" s="152" t="s">
        <v>193</v>
      </c>
      <c r="D27" s="153" t="s">
        <v>223</v>
      </c>
      <c r="E27" s="152"/>
      <c r="F27" s="151" t="n">
        <v>75.7</v>
      </c>
    </row>
    <row r="28" customFormat="false" ht="12.75" hidden="false" customHeight="false" outlineLevel="0" collapsed="false">
      <c r="A28" s="152" t="n">
        <v>21</v>
      </c>
      <c r="B28" s="151" t="s">
        <v>224</v>
      </c>
      <c r="C28" s="152" t="s">
        <v>225</v>
      </c>
      <c r="D28" s="153" t="s">
        <v>226</v>
      </c>
      <c r="E28" s="152"/>
      <c r="F28" s="151" t="n">
        <v>80.19</v>
      </c>
    </row>
    <row r="29" customFormat="false" ht="12.75" hidden="false" customHeight="false" outlineLevel="0" collapsed="false">
      <c r="A29" s="152" t="n">
        <v>22</v>
      </c>
      <c r="B29" s="151"/>
      <c r="C29" s="152"/>
      <c r="D29" s="153"/>
      <c r="E29" s="152"/>
      <c r="F29" s="151"/>
    </row>
    <row r="30" customFormat="false" ht="12.75" hidden="false" customHeight="false" outlineLevel="0" collapsed="false">
      <c r="A30" s="152" t="n">
        <v>23</v>
      </c>
      <c r="B30" s="151" t="s">
        <v>227</v>
      </c>
      <c r="C30" s="152" t="s">
        <v>190</v>
      </c>
      <c r="D30" s="153" t="s">
        <v>228</v>
      </c>
      <c r="E30" s="152"/>
      <c r="F30" s="151" t="n">
        <v>63.08</v>
      </c>
    </row>
    <row r="31" customFormat="false" ht="12.75" hidden="false" customHeight="false" outlineLevel="0" collapsed="false">
      <c r="A31" s="152" t="n">
        <v>24</v>
      </c>
      <c r="B31" s="151" t="s">
        <v>229</v>
      </c>
      <c r="C31" s="152" t="s">
        <v>230</v>
      </c>
      <c r="D31" s="153" t="s">
        <v>231</v>
      </c>
      <c r="E31" s="152"/>
      <c r="F31" s="151" t="n">
        <v>72.37</v>
      </c>
    </row>
    <row r="32" customFormat="false" ht="12.75" hidden="false" customHeight="false" outlineLevel="0" collapsed="false">
      <c r="A32" s="152" t="n">
        <v>25</v>
      </c>
      <c r="B32" s="151" t="s">
        <v>232</v>
      </c>
      <c r="C32" s="152" t="s">
        <v>233</v>
      </c>
      <c r="D32" s="153" t="s">
        <v>234</v>
      </c>
      <c r="E32" s="152"/>
      <c r="F32" s="151" t="n">
        <v>70.96</v>
      </c>
    </row>
    <row r="33" customFormat="false" ht="12.75" hidden="false" customHeight="false" outlineLevel="0" collapsed="false">
      <c r="A33" s="152" t="n">
        <v>26</v>
      </c>
      <c r="B33" s="151" t="s">
        <v>235</v>
      </c>
      <c r="C33" s="152" t="s">
        <v>236</v>
      </c>
      <c r="D33" s="153" t="s">
        <v>237</v>
      </c>
      <c r="E33" s="152"/>
      <c r="F33" s="151"/>
    </row>
    <row r="34" customFormat="false" ht="12.75" hidden="false" customHeight="false" outlineLevel="0" collapsed="false">
      <c r="A34" s="152" t="n">
        <v>27</v>
      </c>
      <c r="B34" s="151" t="s">
        <v>238</v>
      </c>
      <c r="C34" s="152" t="s">
        <v>233</v>
      </c>
      <c r="D34" s="153" t="s">
        <v>239</v>
      </c>
      <c r="E34" s="152"/>
      <c r="F34" s="151" t="n">
        <v>57.39</v>
      </c>
    </row>
    <row r="35" customFormat="false" ht="12.75" hidden="false" customHeight="false" outlineLevel="0" collapsed="false">
      <c r="A35" s="152" t="n">
        <v>28</v>
      </c>
      <c r="B35" s="151" t="s">
        <v>240</v>
      </c>
      <c r="C35" s="152" t="s">
        <v>210</v>
      </c>
      <c r="D35" s="153" t="s">
        <v>241</v>
      </c>
      <c r="E35" s="152"/>
      <c r="F35" s="151"/>
    </row>
    <row r="36" customFormat="false" ht="12.75" hidden="false" customHeight="false" outlineLevel="0" collapsed="false">
      <c r="A36" s="152" t="n">
        <v>29</v>
      </c>
      <c r="B36" s="151" t="s">
        <v>242</v>
      </c>
      <c r="C36" s="152" t="s">
        <v>243</v>
      </c>
      <c r="D36" s="153" t="s">
        <v>241</v>
      </c>
      <c r="E36" s="152"/>
      <c r="F36" s="151"/>
    </row>
    <row r="37" customFormat="false" ht="12.75" hidden="false" customHeight="false" outlineLevel="0" collapsed="false">
      <c r="A37" s="152" t="n">
        <v>30</v>
      </c>
      <c r="B37" s="151" t="s">
        <v>244</v>
      </c>
      <c r="C37" s="152" t="s">
        <v>245</v>
      </c>
      <c r="D37" s="153" t="s">
        <v>246</v>
      </c>
      <c r="E37" s="152"/>
      <c r="F37" s="151"/>
    </row>
    <row r="38" customFormat="false" ht="12.75" hidden="false" customHeight="false" outlineLevel="0" collapsed="false">
      <c r="B38" s="0"/>
      <c r="D38" s="147"/>
      <c r="E38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3.28"/>
    <col collapsed="false" customWidth="true" hidden="false" outlineLevel="0" max="2" min="2" style="0" width="20.13"/>
    <col collapsed="false" customWidth="true" hidden="false" outlineLevel="0" max="3" min="3" style="144" width="19.14"/>
    <col collapsed="false" customWidth="true" hidden="false" outlineLevel="0" max="4" min="4" style="147" width="10.56"/>
    <col collapsed="false" customWidth="true" hidden="false" outlineLevel="0" max="5" min="5" style="144" width="15.7"/>
  </cols>
  <sheetData>
    <row r="1" customFormat="false" ht="12.75" hidden="false" customHeight="false" outlineLevel="0" collapsed="false">
      <c r="A1" s="157" t="s">
        <v>247</v>
      </c>
      <c r="B1" s="157"/>
      <c r="D1" s="144"/>
      <c r="E1" s="0"/>
    </row>
    <row r="2" customFormat="false" ht="12.75" hidden="false" customHeight="false" outlineLevel="0" collapsed="false">
      <c r="B2" s="144"/>
      <c r="D2" s="144"/>
      <c r="E2" s="0"/>
    </row>
    <row r="3" customFormat="false" ht="12.75" hidden="false" customHeight="false" outlineLevel="0" collapsed="false">
      <c r="A3" s="158" t="s">
        <v>160</v>
      </c>
      <c r="B3" s="159" t="s">
        <v>161</v>
      </c>
      <c r="C3" s="160" t="s">
        <v>162</v>
      </c>
      <c r="D3" s="160" t="s">
        <v>163</v>
      </c>
      <c r="E3" s="161" t="s">
        <v>164</v>
      </c>
      <c r="F3" s="162" t="s">
        <v>165</v>
      </c>
    </row>
    <row r="4" customFormat="false" ht="12.75" hidden="false" customHeight="false" outlineLevel="0" collapsed="false">
      <c r="A4" s="163" t="n">
        <v>1</v>
      </c>
      <c r="B4" s="110" t="s">
        <v>175</v>
      </c>
      <c r="C4" s="164" t="s">
        <v>183</v>
      </c>
      <c r="D4" s="164" t="s">
        <v>248</v>
      </c>
      <c r="E4" s="165" t="n">
        <v>1</v>
      </c>
      <c r="F4" s="0" t="n">
        <v>78.13</v>
      </c>
    </row>
    <row r="5" customFormat="false" ht="12.75" hidden="false" customHeight="false" outlineLevel="0" collapsed="false">
      <c r="A5" s="163" t="n">
        <v>2</v>
      </c>
      <c r="B5" s="110" t="s">
        <v>249</v>
      </c>
      <c r="C5" s="164" t="s">
        <v>236</v>
      </c>
      <c r="D5" s="164" t="s">
        <v>250</v>
      </c>
      <c r="E5" s="165" t="n">
        <v>2</v>
      </c>
      <c r="F5" s="0" t="n">
        <v>74.36</v>
      </c>
    </row>
    <row r="6" customFormat="false" ht="12.75" hidden="false" customHeight="false" outlineLevel="0" collapsed="false">
      <c r="A6" s="163" t="n">
        <v>3</v>
      </c>
      <c r="B6" s="110" t="s">
        <v>189</v>
      </c>
      <c r="C6" s="164" t="s">
        <v>183</v>
      </c>
      <c r="D6" s="164" t="s">
        <v>251</v>
      </c>
      <c r="E6" s="165" t="n">
        <v>3</v>
      </c>
      <c r="F6" s="0" t="n">
        <v>75.56</v>
      </c>
    </row>
    <row r="7" customFormat="false" ht="12.75" hidden="false" customHeight="false" outlineLevel="0" collapsed="false">
      <c r="A7" s="163" t="n">
        <v>4</v>
      </c>
      <c r="B7" s="110" t="s">
        <v>166</v>
      </c>
      <c r="C7" s="164" t="s">
        <v>252</v>
      </c>
      <c r="D7" s="164" t="s">
        <v>253</v>
      </c>
      <c r="E7" s="165" t="n">
        <v>4</v>
      </c>
      <c r="F7" s="0" t="n">
        <v>71.46</v>
      </c>
    </row>
    <row r="8" customFormat="false" ht="12.75" hidden="false" customHeight="false" outlineLevel="0" collapsed="false">
      <c r="A8" s="163" t="n">
        <v>5</v>
      </c>
      <c r="B8" s="110" t="s">
        <v>195</v>
      </c>
      <c r="C8" s="164" t="s">
        <v>179</v>
      </c>
      <c r="D8" s="164" t="s">
        <v>254</v>
      </c>
      <c r="E8" s="165" t="n">
        <v>5</v>
      </c>
      <c r="F8" s="0" t="n">
        <v>71.45</v>
      </c>
    </row>
    <row r="9" customFormat="false" ht="12.75" hidden="false" customHeight="false" outlineLevel="0" collapsed="false">
      <c r="A9" s="163" t="n">
        <v>6</v>
      </c>
      <c r="B9" s="110" t="s">
        <v>255</v>
      </c>
      <c r="C9" s="164" t="s">
        <v>252</v>
      </c>
      <c r="D9" s="164" t="s">
        <v>256</v>
      </c>
      <c r="E9" s="165" t="n">
        <v>6</v>
      </c>
      <c r="F9" s="0" t="n">
        <v>67.81</v>
      </c>
    </row>
    <row r="10" customFormat="false" ht="12.75" hidden="false" customHeight="false" outlineLevel="0" collapsed="false">
      <c r="A10" s="163" t="n">
        <v>7</v>
      </c>
      <c r="B10" s="110" t="s">
        <v>198</v>
      </c>
      <c r="C10" s="164" t="s">
        <v>183</v>
      </c>
      <c r="D10" s="164" t="s">
        <v>257</v>
      </c>
      <c r="E10" s="165" t="n">
        <v>7</v>
      </c>
      <c r="F10" s="0" t="n">
        <v>63.87</v>
      </c>
    </row>
    <row r="11" customFormat="false" ht="12.75" hidden="false" customHeight="false" outlineLevel="0" collapsed="false">
      <c r="A11" s="163"/>
      <c r="B11" s="166" t="s">
        <v>258</v>
      </c>
      <c r="C11" s="164"/>
      <c r="D11" s="164"/>
      <c r="E11" s="165"/>
    </row>
    <row r="12" customFormat="false" ht="12.75" hidden="false" customHeight="false" outlineLevel="0" collapsed="false">
      <c r="A12" s="163" t="n">
        <v>8</v>
      </c>
      <c r="B12" s="110" t="s">
        <v>259</v>
      </c>
      <c r="C12" s="164" t="s">
        <v>173</v>
      </c>
      <c r="D12" s="164" t="s">
        <v>260</v>
      </c>
      <c r="E12" s="165"/>
    </row>
    <row r="13" customFormat="false" ht="12.75" hidden="false" customHeight="false" outlineLevel="0" collapsed="false">
      <c r="A13" s="167" t="n">
        <v>9</v>
      </c>
      <c r="B13" s="105" t="s">
        <v>203</v>
      </c>
      <c r="C13" s="168" t="s">
        <v>261</v>
      </c>
      <c r="D13" s="168" t="s">
        <v>262</v>
      </c>
      <c r="E13" s="169"/>
      <c r="F13" s="0" t="n">
        <v>60.28</v>
      </c>
    </row>
    <row r="14" customFormat="false" ht="12.75" hidden="false" customHeight="false" outlineLevel="0" collapsed="false">
      <c r="D14" s="144"/>
    </row>
    <row r="15" customFormat="false" ht="12.75" hidden="false" customHeight="false" outlineLevel="0" collapsed="false">
      <c r="B15" s="170" t="s">
        <v>263</v>
      </c>
      <c r="D15" s="144"/>
    </row>
    <row r="16" customFormat="false" ht="12.75" hidden="false" customHeight="false" outlineLevel="0" collapsed="false">
      <c r="A16" s="152" t="n">
        <v>10</v>
      </c>
      <c r="B16" s="171" t="s">
        <v>264</v>
      </c>
      <c r="C16" s="172" t="s">
        <v>265</v>
      </c>
      <c r="D16" s="172" t="s">
        <v>254</v>
      </c>
      <c r="E16" s="173"/>
      <c r="F16" s="0" t="n">
        <v>60.2</v>
      </c>
    </row>
    <row r="17" customFormat="false" ht="12.75" hidden="false" customHeight="false" outlineLevel="0" collapsed="false">
      <c r="D17" s="144"/>
    </row>
    <row r="18" customFormat="false" ht="12.75" hidden="false" customHeight="false" outlineLevel="0" collapsed="false">
      <c r="B18" s="170" t="s">
        <v>266</v>
      </c>
      <c r="D18" s="144"/>
    </row>
    <row r="19" customFormat="false" ht="12.75" hidden="false" customHeight="false" outlineLevel="0" collapsed="false">
      <c r="A19" s="174" t="n">
        <v>11</v>
      </c>
      <c r="B19" s="175" t="s">
        <v>213</v>
      </c>
      <c r="C19" s="176"/>
      <c r="D19" s="177" t="s">
        <v>267</v>
      </c>
      <c r="E19" s="178"/>
      <c r="F19" s="0" t="n">
        <v>75.01</v>
      </c>
    </row>
    <row r="20" customFormat="false" ht="12.75" hidden="false" customHeight="false" outlineLevel="0" collapsed="false">
      <c r="A20" s="163" t="n">
        <v>12</v>
      </c>
      <c r="B20" s="179" t="s">
        <v>268</v>
      </c>
      <c r="C20" s="164"/>
      <c r="D20" s="164" t="s">
        <v>269</v>
      </c>
      <c r="E20" s="180"/>
      <c r="F20" s="0" t="n">
        <v>66.31</v>
      </c>
    </row>
    <row r="21" customFormat="false" ht="12.75" hidden="false" customHeight="false" outlineLevel="0" collapsed="false">
      <c r="A21" s="163" t="n">
        <v>13</v>
      </c>
      <c r="B21" s="179" t="s">
        <v>57</v>
      </c>
      <c r="C21" s="164"/>
      <c r="D21" s="164" t="s">
        <v>270</v>
      </c>
      <c r="E21" s="180"/>
      <c r="F21" s="0" t="n">
        <v>55.96</v>
      </c>
    </row>
    <row r="22" customFormat="false" ht="12.75" hidden="false" customHeight="false" outlineLevel="0" collapsed="false">
      <c r="A22" s="163" t="n">
        <v>14</v>
      </c>
      <c r="B22" s="179" t="s">
        <v>238</v>
      </c>
      <c r="C22" s="164"/>
      <c r="D22" s="164" t="s">
        <v>271</v>
      </c>
      <c r="E22" s="180"/>
      <c r="F22" s="0" t="n">
        <v>59.42</v>
      </c>
    </row>
    <row r="23" customFormat="false" ht="12.75" hidden="false" customHeight="false" outlineLevel="0" collapsed="false">
      <c r="A23" s="167" t="n">
        <v>15</v>
      </c>
      <c r="B23" s="181" t="s">
        <v>272</v>
      </c>
      <c r="C23" s="168"/>
      <c r="D23" s="168" t="s">
        <v>273</v>
      </c>
      <c r="E23" s="182"/>
    </row>
    <row r="24" customFormat="false" ht="12.75" hidden="false" customHeight="false" outlineLevel="0" collapsed="false">
      <c r="B24" s="144"/>
      <c r="D24" s="144"/>
      <c r="E24" s="0"/>
    </row>
    <row r="25" customFormat="false" ht="12.75" hidden="false" customHeight="false" outlineLevel="0" collapsed="false">
      <c r="A25" s="146"/>
      <c r="B25" s="146" t="s">
        <v>274</v>
      </c>
      <c r="C25" s="146"/>
      <c r="D25" s="144"/>
      <c r="E25" s="0"/>
    </row>
    <row r="26" customFormat="false" ht="12.75" hidden="false" customHeight="false" outlineLevel="0" collapsed="false">
      <c r="A26" s="174" t="n">
        <v>16</v>
      </c>
      <c r="B26" s="175" t="s">
        <v>275</v>
      </c>
      <c r="C26" s="176"/>
      <c r="D26" s="176"/>
      <c r="E26" s="178"/>
    </row>
    <row r="27" customFormat="false" ht="12.75" hidden="false" customHeight="false" outlineLevel="0" collapsed="false">
      <c r="A27" s="163" t="n">
        <v>17</v>
      </c>
      <c r="B27" s="179" t="s">
        <v>186</v>
      </c>
      <c r="C27" s="164"/>
      <c r="D27" s="164"/>
      <c r="E27" s="180"/>
    </row>
    <row r="28" customFormat="false" ht="12.75" hidden="false" customHeight="false" outlineLevel="0" collapsed="false">
      <c r="A28" s="163" t="n">
        <v>18</v>
      </c>
      <c r="B28" s="179" t="s">
        <v>276</v>
      </c>
      <c r="C28" s="164"/>
      <c r="D28" s="164"/>
      <c r="E28" s="180"/>
    </row>
    <row r="29" customFormat="false" ht="12.75" hidden="false" customHeight="false" outlineLevel="0" collapsed="false">
      <c r="A29" s="163" t="n">
        <v>19</v>
      </c>
      <c r="B29" s="179" t="s">
        <v>200</v>
      </c>
      <c r="C29" s="164"/>
      <c r="D29" s="164"/>
      <c r="E29" s="180"/>
    </row>
    <row r="30" customFormat="false" ht="12.75" hidden="false" customHeight="false" outlineLevel="0" collapsed="false">
      <c r="A30" s="183" t="n">
        <v>20</v>
      </c>
      <c r="B30" s="168" t="s">
        <v>277</v>
      </c>
      <c r="C30" s="168"/>
      <c r="D30" s="168"/>
      <c r="E30" s="182"/>
    </row>
    <row r="31" customFormat="false" ht="12.75" hidden="false" customHeight="false" outlineLevel="0" collapsed="false">
      <c r="B31" s="146" t="s">
        <v>278</v>
      </c>
      <c r="D31" s="144"/>
      <c r="E31" s="0"/>
    </row>
    <row r="32" customFormat="false" ht="12.75" hidden="false" customHeight="false" outlineLevel="0" collapsed="false">
      <c r="A32" s="174" t="n">
        <v>21</v>
      </c>
      <c r="B32" s="176" t="s">
        <v>279</v>
      </c>
      <c r="C32" s="176"/>
      <c r="D32" s="176"/>
      <c r="E32" s="178"/>
    </row>
    <row r="33" customFormat="false" ht="12.75" hidden="false" customHeight="false" outlineLevel="0" collapsed="false">
      <c r="A33" s="167" t="n">
        <v>22</v>
      </c>
      <c r="B33" s="168" t="s">
        <v>280</v>
      </c>
      <c r="C33" s="168"/>
      <c r="D33" s="168"/>
      <c r="E33" s="182"/>
    </row>
    <row r="34" customFormat="false" ht="12.75" hidden="false" customHeight="false" outlineLevel="0" collapsed="false">
      <c r="B34" s="146" t="s">
        <v>281</v>
      </c>
      <c r="D34" s="144"/>
      <c r="E34" s="0"/>
    </row>
    <row r="35" customFormat="false" ht="12.75" hidden="false" customHeight="false" outlineLevel="0" collapsed="false">
      <c r="A35" s="184" t="n">
        <v>23</v>
      </c>
      <c r="B35" s="172" t="s">
        <v>282</v>
      </c>
      <c r="C35" s="172"/>
      <c r="D35" s="172"/>
      <c r="E35" s="185"/>
    </row>
    <row r="36" customFormat="false" ht="12.75" hidden="false" customHeight="false" outlineLevel="0" collapsed="false">
      <c r="B36" s="144"/>
      <c r="D36" s="144"/>
      <c r="E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85"/>
  </cols>
  <sheetData>
    <row r="2" customFormat="false" ht="15.75" hidden="false" customHeight="false" outlineLevel="0" collapsed="false">
      <c r="A2" s="186" t="s">
        <v>283</v>
      </c>
    </row>
    <row r="3" customFormat="false" ht="12.75" hidden="false" customHeight="false" outlineLevel="0" collapsed="false">
      <c r="A3" s="0" t="s">
        <v>284</v>
      </c>
    </row>
    <row r="5" customFormat="false" ht="12.75" hidden="false" customHeight="false" outlineLevel="0" collapsed="false">
      <c r="A5" s="187" t="s">
        <v>5</v>
      </c>
      <c r="B5" s="187" t="s">
        <v>163</v>
      </c>
      <c r="C5" s="187" t="s">
        <v>165</v>
      </c>
    </row>
    <row r="7" customFormat="false" ht="12.75" hidden="false" customHeight="false" outlineLevel="0" collapsed="false">
      <c r="B7" s="188" t="s">
        <v>285</v>
      </c>
    </row>
    <row r="8" customFormat="false" ht="12.75" hidden="false" customHeight="false" outlineLevel="0" collapsed="false">
      <c r="A8" s="0" t="s">
        <v>30</v>
      </c>
      <c r="B8" s="0" t="n">
        <v>56.6</v>
      </c>
      <c r="C8" s="189" t="s">
        <v>286</v>
      </c>
    </row>
    <row r="9" customFormat="false" ht="12.75" hidden="false" customHeight="false" outlineLevel="0" collapsed="false">
      <c r="A9" s="0" t="s">
        <v>39</v>
      </c>
      <c r="B9" s="0" t="n">
        <v>59</v>
      </c>
      <c r="C9" s="189" t="n">
        <v>82.36</v>
      </c>
    </row>
    <row r="10" customFormat="false" ht="12.75" hidden="false" customHeight="false" outlineLevel="0" collapsed="false">
      <c r="A10" s="0" t="s">
        <v>287</v>
      </c>
      <c r="B10" s="189" t="s">
        <v>288</v>
      </c>
      <c r="C10" s="189" t="n">
        <v>71.2</v>
      </c>
    </row>
    <row r="11" customFormat="false" ht="12.75" hidden="false" customHeight="false" outlineLevel="0" collapsed="false">
      <c r="A11" s="0" t="s">
        <v>289</v>
      </c>
      <c r="B11" s="189" t="s">
        <v>290</v>
      </c>
      <c r="C11" s="189" t="n">
        <v>67.12</v>
      </c>
    </row>
    <row r="12" customFormat="false" ht="12.75" hidden="false" customHeight="false" outlineLevel="0" collapsed="false">
      <c r="C12" s="189"/>
    </row>
    <row r="13" customFormat="false" ht="12.75" hidden="false" customHeight="false" outlineLevel="0" collapsed="false">
      <c r="B13" s="188" t="s">
        <v>291</v>
      </c>
      <c r="C13" s="189"/>
    </row>
    <row r="14" customFormat="false" ht="12.75" hidden="false" customHeight="false" outlineLevel="0" collapsed="false">
      <c r="A14" s="0" t="s">
        <v>18</v>
      </c>
      <c r="B14" s="189" t="s">
        <v>292</v>
      </c>
      <c r="C14" s="189" t="n">
        <v>84.45</v>
      </c>
    </row>
    <row r="15" customFormat="false" ht="12.75" hidden="false" customHeight="false" outlineLevel="0" collapsed="false">
      <c r="A15" s="0" t="s">
        <v>115</v>
      </c>
      <c r="B15" s="189" t="s">
        <v>293</v>
      </c>
      <c r="C15" s="189" t="n">
        <v>75.78</v>
      </c>
    </row>
    <row r="16" customFormat="false" ht="12.75" hidden="false" customHeight="false" outlineLevel="0" collapsed="false">
      <c r="C16" s="189"/>
    </row>
    <row r="17" customFormat="false" ht="12.75" hidden="false" customHeight="false" outlineLevel="0" collapsed="false">
      <c r="B17" s="188" t="s">
        <v>294</v>
      </c>
      <c r="C17" s="189"/>
    </row>
    <row r="18" customFormat="false" ht="12.75" hidden="false" customHeight="false" outlineLevel="0" collapsed="false">
      <c r="A18" s="0" t="s">
        <v>30</v>
      </c>
      <c r="B18" s="190" t="s">
        <v>295</v>
      </c>
      <c r="C18" s="189" t="n">
        <v>87.69</v>
      </c>
    </row>
    <row r="19" customFormat="false" ht="12.75" hidden="false" customHeight="false" outlineLevel="0" collapsed="false">
      <c r="C19" s="189"/>
    </row>
    <row r="20" customFormat="false" ht="12.75" hidden="false" customHeight="false" outlineLevel="0" collapsed="false">
      <c r="B20" s="188" t="s">
        <v>296</v>
      </c>
      <c r="C20" s="189"/>
    </row>
    <row r="21" customFormat="false" ht="12.75" hidden="false" customHeight="false" outlineLevel="0" collapsed="false">
      <c r="A21" s="0" t="s">
        <v>297</v>
      </c>
      <c r="B21" s="189" t="s">
        <v>298</v>
      </c>
      <c r="C21" s="189" t="n">
        <v>89.35</v>
      </c>
    </row>
    <row r="22" customFormat="false" ht="12.75" hidden="false" customHeight="false" outlineLevel="0" collapsed="false">
      <c r="A22" s="0" t="s">
        <v>289</v>
      </c>
      <c r="B22" s="189" t="s">
        <v>299</v>
      </c>
      <c r="C22" s="189" t="n">
        <v>61.31</v>
      </c>
    </row>
    <row r="23" customFormat="false" ht="12.75" hidden="false" customHeight="false" outlineLevel="0" collapsed="false">
      <c r="A23" s="0" t="s">
        <v>115</v>
      </c>
      <c r="B23" s="189" t="s">
        <v>300</v>
      </c>
      <c r="C23" s="189" t="n">
        <v>74.13</v>
      </c>
    </row>
    <row r="24" customFormat="false" ht="12.75" hidden="false" customHeight="false" outlineLevel="0" collapsed="false">
      <c r="A24" s="0" t="s">
        <v>106</v>
      </c>
      <c r="B24" s="189" t="s">
        <v>301</v>
      </c>
      <c r="C24" s="189" t="n">
        <v>65.38</v>
      </c>
    </row>
    <row r="25" customFormat="false" ht="12.75" hidden="false" customHeight="false" outlineLevel="0" collapsed="false">
      <c r="C25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9.14"/>
    <col collapsed="false" customWidth="true" hidden="false" outlineLevel="0" max="2" min="2" style="0" width="31.85"/>
    <col collapsed="false" customWidth="true" hidden="false" outlineLevel="0" max="3" min="3" style="144" width="19.14"/>
    <col collapsed="false" customWidth="true" hidden="false" outlineLevel="0" max="4" min="4" style="191" width="10.56"/>
    <col collapsed="false" customWidth="true" hidden="false" outlineLevel="0" max="5" min="5" style="191" width="15.7"/>
  </cols>
  <sheetData>
    <row r="2" customFormat="false" ht="12.75" hidden="false" customHeight="false" outlineLevel="0" collapsed="false">
      <c r="A2" s="148" t="s">
        <v>160</v>
      </c>
      <c r="B2" s="149" t="s">
        <v>161</v>
      </c>
      <c r="C2" s="149" t="s">
        <v>162</v>
      </c>
      <c r="D2" s="192" t="s">
        <v>163</v>
      </c>
      <c r="E2" s="192" t="s">
        <v>164</v>
      </c>
      <c r="F2" s="193" t="s">
        <v>165</v>
      </c>
    </row>
    <row r="3" customFormat="false" ht="12.75" hidden="false" customHeight="false" outlineLevel="0" collapsed="false">
      <c r="A3" s="152" t="n">
        <v>1</v>
      </c>
      <c r="B3" s="151" t="s">
        <v>166</v>
      </c>
      <c r="C3" s="152" t="n">
        <v>44</v>
      </c>
      <c r="D3" s="194" t="s">
        <v>302</v>
      </c>
      <c r="E3" s="194" t="n">
        <v>1</v>
      </c>
      <c r="F3" s="151" t="n">
        <v>80.1</v>
      </c>
    </row>
    <row r="4" customFormat="false" ht="12.75" hidden="false" customHeight="false" outlineLevel="0" collapsed="false">
      <c r="A4" s="152" t="n">
        <v>2</v>
      </c>
      <c r="B4" s="151" t="s">
        <v>175</v>
      </c>
      <c r="C4" s="152" t="n">
        <v>52</v>
      </c>
      <c r="D4" s="194" t="s">
        <v>303</v>
      </c>
      <c r="E4" s="194" t="n">
        <v>1</v>
      </c>
      <c r="F4" s="151" t="n">
        <v>78.32</v>
      </c>
    </row>
    <row r="5" customFormat="false" ht="12.75" hidden="false" customHeight="false" outlineLevel="0" collapsed="false">
      <c r="A5" s="152" t="n">
        <v>3</v>
      </c>
      <c r="B5" s="151" t="s">
        <v>189</v>
      </c>
      <c r="C5" s="152" t="n">
        <v>54</v>
      </c>
      <c r="D5" s="194" t="s">
        <v>304</v>
      </c>
      <c r="E5" s="194" t="n">
        <v>2</v>
      </c>
      <c r="F5" s="151" t="n">
        <v>77.32</v>
      </c>
    </row>
    <row r="6" customFormat="false" ht="12.75" hidden="false" customHeight="false" outlineLevel="0" collapsed="false">
      <c r="A6" s="152" t="n">
        <v>4</v>
      </c>
      <c r="B6" s="195" t="s">
        <v>277</v>
      </c>
      <c r="C6" s="196" t="n">
        <v>40</v>
      </c>
      <c r="D6" s="194" t="s">
        <v>305</v>
      </c>
      <c r="E6" s="194" t="n">
        <v>2</v>
      </c>
      <c r="F6" s="151" t="n">
        <v>68.89</v>
      </c>
    </row>
    <row r="7" customFormat="false" ht="12.75" hidden="false" customHeight="false" outlineLevel="0" collapsed="false">
      <c r="A7" s="152" t="n">
        <v>5</v>
      </c>
      <c r="B7" s="195" t="s">
        <v>186</v>
      </c>
      <c r="C7" s="152" t="n">
        <v>61</v>
      </c>
      <c r="D7" s="194" t="s">
        <v>306</v>
      </c>
      <c r="E7" s="194" t="n">
        <v>1</v>
      </c>
      <c r="F7" s="151" t="n">
        <v>78.76</v>
      </c>
    </row>
    <row r="8" customFormat="false" ht="12.75" hidden="false" customHeight="false" outlineLevel="0" collapsed="false">
      <c r="A8" s="152" t="n">
        <v>6</v>
      </c>
      <c r="B8" s="197" t="s">
        <v>182</v>
      </c>
      <c r="C8" s="152" t="n">
        <v>53</v>
      </c>
      <c r="D8" s="194" t="s">
        <v>307</v>
      </c>
      <c r="E8" s="194" t="n">
        <v>3</v>
      </c>
      <c r="F8" s="151" t="n">
        <v>71.23</v>
      </c>
    </row>
    <row r="9" customFormat="false" ht="12.75" hidden="false" customHeight="false" outlineLevel="0" collapsed="false">
      <c r="A9" s="152" t="n">
        <v>7</v>
      </c>
      <c r="B9" s="195" t="s">
        <v>276</v>
      </c>
      <c r="C9" s="152" t="n">
        <v>53</v>
      </c>
      <c r="D9" s="198" t="s">
        <v>308</v>
      </c>
      <c r="E9" s="194" t="n">
        <v>4</v>
      </c>
      <c r="F9" s="151" t="n">
        <v>62.54</v>
      </c>
    </row>
    <row r="10" customFormat="false" ht="12.75" hidden="false" customHeight="false" outlineLevel="0" collapsed="false">
      <c r="A10" s="152"/>
      <c r="B10" s="151"/>
      <c r="C10" s="152"/>
      <c r="D10" s="194"/>
      <c r="E10" s="194"/>
      <c r="F10" s="151"/>
    </row>
    <row r="11" customFormat="false" ht="12.75" hidden="false" customHeight="false" outlineLevel="0" collapsed="false">
      <c r="A11" s="152"/>
      <c r="B11" s="199" t="s">
        <v>266</v>
      </c>
      <c r="C11" s="152"/>
      <c r="D11" s="194"/>
      <c r="E11" s="194"/>
      <c r="F11" s="151"/>
    </row>
    <row r="12" customFormat="false" ht="12.75" hidden="false" customHeight="false" outlineLevel="0" collapsed="false">
      <c r="A12" s="152" t="n">
        <v>8</v>
      </c>
      <c r="B12" s="0" t="s">
        <v>309</v>
      </c>
      <c r="C12" s="154" t="n">
        <v>30</v>
      </c>
      <c r="D12" s="194" t="s">
        <v>310</v>
      </c>
      <c r="E12" s="152" t="n">
        <v>1</v>
      </c>
      <c r="F12" s="200" t="n">
        <v>76.16</v>
      </c>
    </row>
    <row r="13" customFormat="false" ht="12.75" hidden="false" customHeight="false" outlineLevel="0" collapsed="false">
      <c r="A13" s="152" t="n">
        <v>9</v>
      </c>
      <c r="B13" s="0" t="s">
        <v>311</v>
      </c>
      <c r="C13" s="154" t="n">
        <v>30</v>
      </c>
      <c r="D13" s="194" t="s">
        <v>312</v>
      </c>
      <c r="E13" s="152" t="n">
        <v>1</v>
      </c>
      <c r="F13" s="200" t="n">
        <v>79.09</v>
      </c>
    </row>
    <row r="14" customFormat="false" ht="12.75" hidden="false" customHeight="false" outlineLevel="0" collapsed="false">
      <c r="A14" s="152" t="n">
        <v>10</v>
      </c>
      <c r="B14" s="0" t="s">
        <v>313</v>
      </c>
      <c r="C14" s="154" t="n">
        <v>49</v>
      </c>
      <c r="D14" s="191" t="s">
        <v>314</v>
      </c>
      <c r="E14" s="194" t="s">
        <v>315</v>
      </c>
      <c r="F14" s="151" t="n">
        <v>75.46</v>
      </c>
    </row>
    <row r="15" customFormat="false" ht="12.75" hidden="false" customHeight="false" outlineLevel="0" collapsed="false">
      <c r="A15" s="152" t="n">
        <v>11</v>
      </c>
      <c r="B15" s="0" t="s">
        <v>316</v>
      </c>
      <c r="C15" s="144" t="n">
        <v>1993</v>
      </c>
      <c r="D15" s="191" t="s">
        <v>317</v>
      </c>
      <c r="E15" s="194" t="s">
        <v>315</v>
      </c>
      <c r="F15" s="151" t="n">
        <v>58.39</v>
      </c>
    </row>
    <row r="16" customFormat="false" ht="12.75" hidden="false" customHeight="false" outlineLevel="0" collapsed="false">
      <c r="A16" s="152" t="n">
        <v>12</v>
      </c>
      <c r="B16" s="151" t="s">
        <v>318</v>
      </c>
      <c r="C16" s="152" t="n">
        <v>70</v>
      </c>
      <c r="D16" s="194" t="s">
        <v>319</v>
      </c>
      <c r="E16" s="194" t="s">
        <v>315</v>
      </c>
      <c r="F16" s="151" t="n">
        <v>70.97</v>
      </c>
    </row>
    <row r="17" customFormat="false" ht="12.75" hidden="false" customHeight="false" outlineLevel="0" collapsed="false">
      <c r="A17" s="152" t="n">
        <v>13</v>
      </c>
      <c r="B17" s="151" t="s">
        <v>219</v>
      </c>
      <c r="C17" s="152" t="s">
        <v>217</v>
      </c>
      <c r="D17" s="194" t="s">
        <v>320</v>
      </c>
      <c r="E17" s="194" t="s">
        <v>315</v>
      </c>
      <c r="F17" s="151" t="n">
        <v>65.91</v>
      </c>
    </row>
    <row r="18" customFormat="false" ht="12.75" hidden="false" customHeight="false" outlineLevel="0" collapsed="false">
      <c r="A18" s="152" t="n">
        <v>14</v>
      </c>
      <c r="B18" s="195" t="s">
        <v>213</v>
      </c>
      <c r="C18" s="152" t="n">
        <v>48</v>
      </c>
      <c r="D18" s="194" t="s">
        <v>321</v>
      </c>
      <c r="E18" s="194" t="s">
        <v>315</v>
      </c>
      <c r="F18" s="151" t="n">
        <v>73.34</v>
      </c>
    </row>
    <row r="19" customFormat="false" ht="12.75" hidden="false" customHeight="false" outlineLevel="0" collapsed="false">
      <c r="A19" s="152" t="n">
        <v>15</v>
      </c>
      <c r="B19" s="195" t="s">
        <v>57</v>
      </c>
      <c r="C19" s="152" t="s">
        <v>217</v>
      </c>
      <c r="D19" s="194" t="s">
        <v>322</v>
      </c>
      <c r="E19" s="194" t="s">
        <v>323</v>
      </c>
      <c r="F19" s="151" t="n">
        <v>57.53</v>
      </c>
    </row>
    <row r="20" customFormat="false" ht="12.75" hidden="false" customHeight="false" outlineLevel="0" collapsed="false">
      <c r="A20" s="152" t="n">
        <v>16</v>
      </c>
      <c r="B20" s="151" t="s">
        <v>227</v>
      </c>
      <c r="C20" s="152" t="n">
        <v>54</v>
      </c>
      <c r="D20" s="194" t="s">
        <v>324</v>
      </c>
      <c r="E20" s="194" t="s">
        <v>315</v>
      </c>
      <c r="F20" s="151" t="n">
        <v>57.44</v>
      </c>
    </row>
    <row r="21" customFormat="false" ht="12.75" hidden="false" customHeight="false" outlineLevel="0" collapsed="false">
      <c r="A21" s="152" t="n">
        <v>17</v>
      </c>
      <c r="B21" s="151" t="s">
        <v>325</v>
      </c>
      <c r="C21" s="152" t="s">
        <v>210</v>
      </c>
      <c r="D21" s="194" t="s">
        <v>326</v>
      </c>
      <c r="E21" s="194" t="s">
        <v>323</v>
      </c>
      <c r="F21" s="151" t="n">
        <v>63.51</v>
      </c>
    </row>
    <row r="22" customFormat="false" ht="12.75" hidden="false" customHeight="false" outlineLevel="0" collapsed="false">
      <c r="A22" s="152"/>
      <c r="B22" s="151"/>
      <c r="C22" s="152"/>
      <c r="D22" s="194"/>
      <c r="E22" s="194"/>
      <c r="F22" s="151"/>
    </row>
    <row r="23" customFormat="false" ht="12.75" hidden="false" customHeight="false" outlineLevel="0" collapsed="false">
      <c r="A23" s="152"/>
      <c r="B23" s="156" t="s">
        <v>274</v>
      </c>
      <c r="C23" s="152"/>
      <c r="D23" s="194"/>
      <c r="E23" s="194"/>
      <c r="F23" s="151"/>
    </row>
    <row r="24" customFormat="false" ht="12.75" hidden="false" customHeight="false" outlineLevel="0" collapsed="false">
      <c r="A24" s="152" t="n">
        <v>18</v>
      </c>
      <c r="B24" s="151" t="s">
        <v>203</v>
      </c>
      <c r="C24" s="152"/>
      <c r="D24" s="194"/>
      <c r="E24" s="194"/>
      <c r="F24" s="151"/>
    </row>
    <row r="25" customFormat="false" ht="12.75" hidden="false" customHeight="false" outlineLevel="0" collapsed="false">
      <c r="A25" s="152" t="n">
        <v>19</v>
      </c>
      <c r="B25" s="195" t="s">
        <v>275</v>
      </c>
      <c r="C25" s="152"/>
      <c r="D25" s="194"/>
      <c r="E25" s="194"/>
      <c r="F25" s="151"/>
    </row>
    <row r="26" customFormat="false" ht="12.75" hidden="false" customHeight="false" outlineLevel="0" collapsed="false">
      <c r="A26" s="152" t="n">
        <v>20</v>
      </c>
      <c r="B26" s="151" t="s">
        <v>249</v>
      </c>
      <c r="C26" s="152"/>
      <c r="D26" s="194"/>
      <c r="E26" s="194"/>
      <c r="F26" s="151"/>
    </row>
    <row r="27" customFormat="false" ht="12.75" hidden="false" customHeight="false" outlineLevel="0" collapsed="false">
      <c r="A27" s="152" t="n">
        <v>21</v>
      </c>
      <c r="B27" s="151" t="s">
        <v>195</v>
      </c>
      <c r="C27" s="152"/>
      <c r="D27" s="194"/>
      <c r="E27" s="194"/>
      <c r="F27" s="151"/>
    </row>
    <row r="28" customFormat="false" ht="12.75" hidden="false" customHeight="false" outlineLevel="0" collapsed="false">
      <c r="A28" s="152" t="n">
        <v>22</v>
      </c>
      <c r="B28" s="151" t="s">
        <v>327</v>
      </c>
      <c r="C28" s="152"/>
      <c r="D28" s="194"/>
      <c r="E28" s="194"/>
      <c r="F28" s="151"/>
    </row>
    <row r="29" customFormat="false" ht="12.75" hidden="false" customHeight="false" outlineLevel="0" collapsed="false">
      <c r="A29" s="152" t="n">
        <v>23</v>
      </c>
      <c r="B29" s="195" t="s">
        <v>268</v>
      </c>
      <c r="C29" s="152"/>
      <c r="D29" s="194"/>
      <c r="E29" s="194"/>
      <c r="F29" s="151"/>
    </row>
    <row r="30" customFormat="false" ht="12.75" hidden="false" customHeight="false" outlineLevel="0" collapsed="false">
      <c r="A30" s="152" t="n">
        <v>24</v>
      </c>
      <c r="B30" s="197" t="s">
        <v>328</v>
      </c>
      <c r="C30" s="152"/>
      <c r="D30" s="194"/>
      <c r="E30" s="194"/>
      <c r="F30" s="151"/>
    </row>
    <row r="31" customFormat="false" ht="12.75" hidden="false" customHeight="false" outlineLevel="0" collapsed="false">
      <c r="A31" s="152" t="n">
        <v>25</v>
      </c>
      <c r="B31" s="151" t="s">
        <v>249</v>
      </c>
      <c r="C31" s="152"/>
      <c r="D31" s="194"/>
      <c r="E31" s="194"/>
      <c r="F31" s="151"/>
    </row>
    <row r="32" customFormat="false" ht="12.75" hidden="false" customHeight="false" outlineLevel="0" collapsed="false">
      <c r="A32" s="152" t="n">
        <v>26</v>
      </c>
      <c r="B32" s="200" t="s">
        <v>329</v>
      </c>
      <c r="C32" s="152"/>
      <c r="D32" s="194"/>
      <c r="E32" s="194"/>
      <c r="F32" s="151"/>
    </row>
    <row r="33" customFormat="false" ht="12.75" hidden="false" customHeight="false" outlineLevel="0" collapsed="false">
      <c r="B33" s="146" t="s">
        <v>281</v>
      </c>
    </row>
    <row r="34" customFormat="false" ht="12.75" hidden="false" customHeight="false" outlineLevel="0" collapsed="false">
      <c r="A34" s="152" t="n">
        <v>27</v>
      </c>
      <c r="B34" s="195" t="s">
        <v>282</v>
      </c>
      <c r="C34" s="152"/>
      <c r="D34" s="194"/>
      <c r="E34" s="194"/>
      <c r="F34" s="151"/>
    </row>
    <row r="35" customFormat="false" ht="12.75" hidden="false" customHeight="false" outlineLevel="0" collapsed="false">
      <c r="A35" s="152" t="n">
        <v>28</v>
      </c>
      <c r="B35" s="195" t="s">
        <v>255</v>
      </c>
      <c r="C35" s="152"/>
      <c r="D35" s="194"/>
      <c r="E35" s="194"/>
      <c r="F35" s="151"/>
    </row>
    <row r="36" customFormat="false" ht="12.75" hidden="false" customHeight="false" outlineLevel="0" collapsed="false">
      <c r="A36" s="152" t="n">
        <v>29</v>
      </c>
      <c r="B36" s="195" t="s">
        <v>198</v>
      </c>
      <c r="C36" s="152"/>
      <c r="D36" s="194"/>
      <c r="E36" s="194"/>
      <c r="F36" s="151"/>
    </row>
    <row r="38" customFormat="false" ht="12.75" hidden="false" customHeight="false" outlineLevel="0" collapsed="false">
      <c r="B38" s="156" t="s">
        <v>278</v>
      </c>
      <c r="C38" s="152"/>
      <c r="D38" s="194"/>
      <c r="E38" s="194"/>
      <c r="F38" s="151"/>
    </row>
    <row r="39" customFormat="false" ht="12.75" hidden="false" customHeight="false" outlineLevel="0" collapsed="false">
      <c r="A39" s="152" t="n">
        <v>30</v>
      </c>
      <c r="B39" s="195" t="s">
        <v>279</v>
      </c>
      <c r="C39" s="152"/>
      <c r="D39" s="194"/>
      <c r="E39" s="194"/>
      <c r="F39" s="151"/>
    </row>
    <row r="40" customFormat="false" ht="12.75" hidden="false" customHeight="false" outlineLevel="0" collapsed="false">
      <c r="A40" s="152" t="n">
        <v>31</v>
      </c>
      <c r="B40" s="195" t="s">
        <v>280</v>
      </c>
      <c r="C40" s="152"/>
      <c r="D40" s="194"/>
      <c r="E40" s="194"/>
      <c r="F40" s="151"/>
    </row>
    <row r="41" customFormat="false" ht="12.75" hidden="false" customHeight="false" outlineLevel="0" collapsed="false">
      <c r="A41" s="152" t="n">
        <v>32</v>
      </c>
      <c r="B41" s="195" t="s">
        <v>330</v>
      </c>
      <c r="C41" s="152"/>
      <c r="D41" s="194"/>
      <c r="E41" s="194"/>
      <c r="F41" s="151"/>
    </row>
    <row r="42" customFormat="false" ht="12.75" hidden="false" customHeight="false" outlineLevel="0" collapsed="false">
      <c r="A42" s="164"/>
      <c r="B42" s="34"/>
      <c r="C42" s="164"/>
      <c r="D42" s="201"/>
      <c r="E42" s="201"/>
    </row>
    <row r="43" customFormat="false" ht="12.75" hidden="false" customHeight="false" outlineLevel="0" collapsed="false">
      <c r="A43" s="164"/>
      <c r="B43" s="34"/>
      <c r="C43" s="164"/>
      <c r="D43" s="201"/>
      <c r="E43" s="201"/>
    </row>
    <row r="44" customFormat="false" ht="12.75" hidden="false" customHeight="false" outlineLevel="0" collapsed="false">
      <c r="A44" s="164"/>
      <c r="B44" s="34"/>
      <c r="C44" s="164"/>
      <c r="D44" s="201"/>
      <c r="E44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3" min="3" style="0" width="11.56"/>
    <col collapsed="false" customWidth="true" hidden="false" outlineLevel="0" max="4" min="4" style="0" width="11.13"/>
  </cols>
  <sheetData>
    <row r="2" customFormat="false" ht="15.75" hidden="false" customHeight="false" outlineLevel="0" collapsed="false">
      <c r="A2" s="186" t="s">
        <v>331</v>
      </c>
    </row>
    <row r="3" customFormat="false" ht="12.75" hidden="false" customHeight="false" outlineLevel="0" collapsed="false">
      <c r="D3" s="189" t="s">
        <v>332</v>
      </c>
    </row>
    <row r="4" customFormat="false" ht="12.75" hidden="false" customHeight="false" outlineLevel="0" collapsed="false">
      <c r="D4" s="189" t="s">
        <v>333</v>
      </c>
    </row>
    <row r="6" customFormat="false" ht="12.75" hidden="false" customHeight="false" outlineLevel="0" collapsed="false">
      <c r="B6" s="146" t="s">
        <v>334</v>
      </c>
    </row>
    <row r="7" customFormat="false" ht="12.75" hidden="false" customHeight="false" outlineLevel="0" collapsed="false">
      <c r="C7" s="152" t="s">
        <v>335</v>
      </c>
      <c r="D7" s="152" t="s">
        <v>163</v>
      </c>
      <c r="E7" s="152" t="s">
        <v>165</v>
      </c>
    </row>
    <row r="8" customFormat="false" ht="14.25" hidden="false" customHeight="false" outlineLevel="0" collapsed="false">
      <c r="A8" s="61" t="n">
        <v>1</v>
      </c>
      <c r="B8" s="200" t="s">
        <v>112</v>
      </c>
      <c r="C8" s="144" t="n">
        <v>40</v>
      </c>
      <c r="D8" s="202" t="s">
        <v>336</v>
      </c>
      <c r="E8" s="203" t="n">
        <v>76.45</v>
      </c>
    </row>
    <row r="9" customFormat="false" ht="12.75" hidden="false" customHeight="false" outlineLevel="0" collapsed="false">
      <c r="A9" s="61" t="n">
        <v>2</v>
      </c>
      <c r="B9" s="200" t="s">
        <v>145</v>
      </c>
      <c r="C9" s="144" t="n">
        <v>57</v>
      </c>
      <c r="D9" s="202" t="s">
        <v>337</v>
      </c>
      <c r="E9" s="204" t="n">
        <v>83.97</v>
      </c>
    </row>
    <row r="10" customFormat="false" ht="12.75" hidden="false" customHeight="false" outlineLevel="0" collapsed="false">
      <c r="A10" s="205" t="n">
        <v>3</v>
      </c>
      <c r="B10" s="200" t="s">
        <v>39</v>
      </c>
      <c r="C10" s="144" t="n">
        <v>48</v>
      </c>
      <c r="D10" s="206" t="s">
        <v>338</v>
      </c>
      <c r="E10" s="207" t="s">
        <v>339</v>
      </c>
    </row>
    <row r="11" customFormat="false" ht="12.75" hidden="false" customHeight="false" outlineLevel="0" collapsed="false">
      <c r="A11" s="205" t="n">
        <v>4</v>
      </c>
      <c r="B11" s="200" t="s">
        <v>340</v>
      </c>
      <c r="C11" s="144" t="n">
        <v>54</v>
      </c>
      <c r="D11" s="201" t="s">
        <v>341</v>
      </c>
      <c r="E11" s="207" t="s">
        <v>342</v>
      </c>
    </row>
    <row r="12" customFormat="false" ht="12.75" hidden="false" customHeight="false" outlineLevel="0" collapsed="false">
      <c r="A12" s="205" t="n">
        <v>5</v>
      </c>
      <c r="B12" s="200" t="s">
        <v>343</v>
      </c>
      <c r="C12" s="144" t="n">
        <v>22</v>
      </c>
      <c r="D12" s="206" t="s">
        <v>344</v>
      </c>
      <c r="E12" s="207" t="s">
        <v>345</v>
      </c>
    </row>
    <row r="13" customFormat="false" ht="12.75" hidden="false" customHeight="false" outlineLevel="0" collapsed="false">
      <c r="A13" s="61" t="n">
        <v>6</v>
      </c>
      <c r="B13" s="200" t="s">
        <v>18</v>
      </c>
      <c r="C13" s="144" t="n">
        <v>70</v>
      </c>
      <c r="D13" s="206" t="s">
        <v>346</v>
      </c>
      <c r="E13" s="207" t="s">
        <v>347</v>
      </c>
    </row>
    <row r="14" customFormat="false" ht="12.75" hidden="false" customHeight="false" outlineLevel="0" collapsed="false">
      <c r="A14" s="61" t="n">
        <v>7</v>
      </c>
      <c r="B14" s="200" t="s">
        <v>348</v>
      </c>
      <c r="C14" s="144" t="n">
        <v>50</v>
      </c>
      <c r="D14" s="206" t="s">
        <v>349</v>
      </c>
      <c r="E14" s="154" t="n">
        <v>69.45</v>
      </c>
    </row>
    <row r="15" customFormat="false" ht="12.75" hidden="false" customHeight="false" outlineLevel="0" collapsed="false">
      <c r="A15" s="61" t="n">
        <v>8</v>
      </c>
      <c r="B15" s="200" t="s">
        <v>106</v>
      </c>
      <c r="C15" s="144" t="n">
        <v>43</v>
      </c>
      <c r="D15" s="206" t="s">
        <v>350</v>
      </c>
      <c r="E15" s="208" t="n">
        <v>65.61</v>
      </c>
    </row>
    <row r="16" customFormat="false" ht="12.75" hidden="false" customHeight="false" outlineLevel="0" collapsed="false">
      <c r="A16" s="61" t="n">
        <v>9</v>
      </c>
      <c r="B16" s="200" t="s">
        <v>351</v>
      </c>
      <c r="C16" s="144" t="n">
        <v>50</v>
      </c>
      <c r="D16" s="206" t="s">
        <v>352</v>
      </c>
      <c r="E16" s="208"/>
    </row>
    <row r="17" customFormat="false" ht="12.75" hidden="false" customHeight="false" outlineLevel="0" collapsed="false">
      <c r="A17" s="34"/>
      <c r="B17" s="34"/>
      <c r="C17" s="144"/>
      <c r="D17" s="34"/>
      <c r="E17" s="34"/>
    </row>
    <row r="18" customFormat="false" ht="12.75" hidden="false" customHeight="false" outlineLevel="0" collapsed="false">
      <c r="A18" s="34"/>
      <c r="B18" s="209" t="s">
        <v>353</v>
      </c>
      <c r="C18" s="144"/>
      <c r="D18" s="34"/>
      <c r="E18" s="34"/>
    </row>
    <row r="19" customFormat="false" ht="12.75" hidden="false" customHeight="false" outlineLevel="0" collapsed="false">
      <c r="A19" s="61" t="n">
        <v>1</v>
      </c>
      <c r="B19" s="210" t="s">
        <v>354</v>
      </c>
      <c r="C19" s="144" t="n">
        <v>30</v>
      </c>
      <c r="D19" s="211" t="s">
        <v>355</v>
      </c>
      <c r="E19" s="212" t="n">
        <v>71.99</v>
      </c>
    </row>
    <row r="20" customFormat="false" ht="12.75" hidden="false" customHeight="false" outlineLevel="0" collapsed="false">
      <c r="A20" s="61" t="n">
        <v>2</v>
      </c>
      <c r="B20" s="210" t="s">
        <v>30</v>
      </c>
      <c r="C20" s="144" t="n">
        <v>45</v>
      </c>
      <c r="D20" s="211" t="s">
        <v>356</v>
      </c>
      <c r="E20" s="212" t="n">
        <v>76.69</v>
      </c>
    </row>
    <row r="21" customFormat="false" ht="12.75" hidden="false" customHeight="false" outlineLevel="0" collapsed="false">
      <c r="A21" s="61" t="n">
        <v>3</v>
      </c>
      <c r="B21" s="210" t="s">
        <v>100</v>
      </c>
      <c r="C21" s="144" t="n">
        <v>48</v>
      </c>
      <c r="D21" s="211" t="s">
        <v>357</v>
      </c>
      <c r="E21" s="212" t="n">
        <v>77.52</v>
      </c>
    </row>
    <row r="22" customFormat="false" ht="12.75" hidden="false" customHeight="false" outlineLevel="0" collapsed="false">
      <c r="A22" s="61" t="n">
        <v>4</v>
      </c>
      <c r="B22" s="210" t="s">
        <v>134</v>
      </c>
      <c r="C22" s="144" t="n">
        <v>47</v>
      </c>
      <c r="D22" s="211" t="s">
        <v>358</v>
      </c>
      <c r="E22" s="212" t="n">
        <v>74.64</v>
      </c>
    </row>
    <row r="23" customFormat="false" ht="12.75" hidden="false" customHeight="false" outlineLevel="0" collapsed="false">
      <c r="A23" s="61" t="n">
        <v>5</v>
      </c>
      <c r="B23" s="210" t="s">
        <v>80</v>
      </c>
      <c r="C23" s="144" t="n">
        <v>54</v>
      </c>
      <c r="D23" s="211" t="s">
        <v>359</v>
      </c>
      <c r="E23" s="212" t="n">
        <v>78.92</v>
      </c>
    </row>
    <row r="24" customFormat="false" ht="12.75" hidden="false" customHeight="false" outlineLevel="0" collapsed="false">
      <c r="A24" s="61" t="n">
        <v>6</v>
      </c>
      <c r="B24" s="210" t="s">
        <v>360</v>
      </c>
      <c r="C24" s="144" t="n">
        <v>61</v>
      </c>
      <c r="D24" s="211" t="s">
        <v>361</v>
      </c>
      <c r="E24" s="212" t="n">
        <v>83.09</v>
      </c>
    </row>
    <row r="25" customFormat="false" ht="12.75" hidden="false" customHeight="false" outlineLevel="0" collapsed="false">
      <c r="A25" s="61" t="n">
        <v>7</v>
      </c>
      <c r="B25" s="210" t="s">
        <v>76</v>
      </c>
      <c r="C25" s="144" t="n">
        <v>49</v>
      </c>
      <c r="D25" s="211" t="s">
        <v>362</v>
      </c>
      <c r="E25" s="212" t="n">
        <v>74.91</v>
      </c>
    </row>
    <row r="26" customFormat="false" ht="12.75" hidden="false" customHeight="false" outlineLevel="0" collapsed="false">
      <c r="A26" s="34"/>
      <c r="B26" s="213"/>
      <c r="C26" s="211"/>
      <c r="D26" s="211"/>
    </row>
    <row r="27" customFormat="false" ht="12.75" hidden="false" customHeight="false" outlineLevel="0" collapsed="false">
      <c r="A27" s="34"/>
      <c r="B27" s="34"/>
      <c r="C27" s="34"/>
      <c r="D2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85"/>
  </cols>
  <sheetData>
    <row r="1" customFormat="false" ht="15.75" hidden="false" customHeight="false" outlineLevel="0" collapsed="false">
      <c r="A1" s="186" t="s">
        <v>363</v>
      </c>
    </row>
    <row r="2" customFormat="false" ht="12.75" hidden="false" customHeight="false" outlineLevel="0" collapsed="false">
      <c r="A2" s="0" t="s">
        <v>364</v>
      </c>
    </row>
    <row r="4" customFormat="false" ht="12.75" hidden="false" customHeight="false" outlineLevel="0" collapsed="false">
      <c r="A4" s="187" t="s">
        <v>5</v>
      </c>
      <c r="B4" s="187" t="s">
        <v>163</v>
      </c>
      <c r="C4" s="187" t="s">
        <v>165</v>
      </c>
    </row>
    <row r="8" customFormat="false" ht="12.75" hidden="false" customHeight="false" outlineLevel="0" collapsed="false">
      <c r="B8" s="157" t="s">
        <v>294</v>
      </c>
    </row>
    <row r="9" customFormat="false" ht="12.75" hidden="false" customHeight="false" outlineLevel="0" collapsed="false">
      <c r="A9" s="214" t="s">
        <v>30</v>
      </c>
      <c r="B9" s="215" t="s">
        <v>365</v>
      </c>
      <c r="C9" s="214" t="n">
        <v>86.94</v>
      </c>
      <c r="J9" s="34"/>
      <c r="K9" s="34"/>
      <c r="L9" s="34"/>
      <c r="M9" s="34"/>
    </row>
    <row r="10" customFormat="false" ht="12.75" hidden="false" customHeight="false" outlineLevel="0" collapsed="false">
      <c r="A10" s="214" t="s">
        <v>39</v>
      </c>
      <c r="B10" s="215" t="s">
        <v>366</v>
      </c>
      <c r="C10" s="214" t="n">
        <v>86.21</v>
      </c>
      <c r="J10" s="34"/>
      <c r="K10" s="164"/>
      <c r="L10" s="34"/>
      <c r="M10" s="34"/>
    </row>
    <row r="11" customFormat="false" ht="12.75" hidden="false" customHeight="false" outlineLevel="0" collapsed="false">
      <c r="A11" s="214" t="s">
        <v>112</v>
      </c>
      <c r="B11" s="216" t="s">
        <v>367</v>
      </c>
      <c r="C11" s="214" t="n">
        <v>80.68</v>
      </c>
      <c r="J11" s="34"/>
      <c r="K11" s="217"/>
      <c r="L11" s="34"/>
      <c r="M11" s="34"/>
    </row>
    <row r="12" customFormat="false" ht="12.75" hidden="false" customHeight="false" outlineLevel="0" collapsed="false">
      <c r="A12" s="34"/>
      <c r="B12" s="34"/>
      <c r="C12" s="34"/>
      <c r="J12" s="34"/>
      <c r="K12" s="34"/>
      <c r="L12" s="34"/>
      <c r="M12" s="34"/>
    </row>
    <row r="13" customFormat="false" ht="12.75" hidden="false" customHeight="false" outlineLevel="0" collapsed="false">
      <c r="A13" s="34"/>
      <c r="B13" s="218" t="s">
        <v>368</v>
      </c>
      <c r="C13" s="34"/>
      <c r="J13" s="34"/>
      <c r="K13" s="34"/>
      <c r="L13" s="34"/>
      <c r="M13" s="34"/>
    </row>
    <row r="14" customFormat="false" ht="12.75" hidden="false" customHeight="false" outlineLevel="0" collapsed="false">
      <c r="A14" s="214" t="s">
        <v>97</v>
      </c>
      <c r="B14" s="219" t="s">
        <v>369</v>
      </c>
      <c r="C14" s="214" t="n">
        <v>83.72</v>
      </c>
      <c r="J14" s="34"/>
      <c r="K14" s="220"/>
      <c r="L14" s="34"/>
      <c r="M14" s="34"/>
    </row>
    <row r="15" customFormat="false" ht="12.75" hidden="false" customHeight="false" outlineLevel="0" collapsed="false">
      <c r="A15" s="214" t="s">
        <v>112</v>
      </c>
      <c r="B15" s="221" t="s">
        <v>370</v>
      </c>
      <c r="C15" s="214" t="n">
        <v>80.26</v>
      </c>
      <c r="J15" s="34"/>
      <c r="K15" s="164"/>
      <c r="L15" s="34"/>
      <c r="M15" s="34"/>
    </row>
    <row r="16" customFormat="false" ht="12.75" hidden="false" customHeight="false" outlineLevel="0" collapsed="false">
      <c r="A16" s="214" t="s">
        <v>39</v>
      </c>
      <c r="B16" s="221" t="s">
        <v>371</v>
      </c>
      <c r="C16" s="214" t="n">
        <v>82.5</v>
      </c>
      <c r="J16" s="34"/>
      <c r="K16" s="217"/>
      <c r="L16" s="34"/>
      <c r="M16" s="34"/>
    </row>
    <row r="17" customFormat="false" ht="12.75" hidden="false" customHeight="false" outlineLevel="0" collapsed="false">
      <c r="A17" s="214" t="s">
        <v>18</v>
      </c>
      <c r="B17" s="221" t="s">
        <v>372</v>
      </c>
      <c r="C17" s="214" t="n">
        <v>83.42</v>
      </c>
      <c r="J17" s="34"/>
      <c r="K17" s="220"/>
      <c r="L17" s="34"/>
      <c r="M17" s="34"/>
    </row>
    <row r="18" customFormat="false" ht="12.75" hidden="false" customHeight="false" outlineLevel="0" collapsed="false">
      <c r="A18" s="34"/>
      <c r="B18" s="34"/>
      <c r="C18" s="34"/>
      <c r="J18" s="34"/>
      <c r="K18" s="34"/>
      <c r="L18" s="34"/>
      <c r="M18" s="164"/>
    </row>
    <row r="19" customFormat="false" ht="12.75" hidden="false" customHeight="false" outlineLevel="0" collapsed="false">
      <c r="A19" s="34"/>
      <c r="B19" s="222" t="s">
        <v>296</v>
      </c>
      <c r="C19" s="34"/>
      <c r="J19" s="34"/>
      <c r="K19" s="223"/>
      <c r="L19" s="34"/>
      <c r="M19" s="34"/>
    </row>
    <row r="20" customFormat="false" ht="12.75" hidden="false" customHeight="false" outlineLevel="0" collapsed="false">
      <c r="A20" s="214" t="s">
        <v>97</v>
      </c>
      <c r="B20" s="224" t="s">
        <v>373</v>
      </c>
      <c r="C20" s="214" t="n">
        <v>81.46</v>
      </c>
      <c r="J20" s="34"/>
      <c r="K20" s="164"/>
      <c r="L20" s="34"/>
      <c r="M20" s="34"/>
    </row>
    <row r="21" customFormat="false" ht="12.75" hidden="false" customHeight="false" outlineLevel="0" collapsed="false">
      <c r="A21" s="214" t="s">
        <v>100</v>
      </c>
      <c r="B21" s="224" t="s">
        <v>374</v>
      </c>
      <c r="C21" s="214" t="n">
        <v>79.46</v>
      </c>
      <c r="J21" s="34"/>
      <c r="K21" s="220"/>
      <c r="L21" s="34"/>
      <c r="M21" s="34"/>
    </row>
    <row r="22" customFormat="false" ht="12.75" hidden="false" customHeight="false" outlineLevel="0" collapsed="false">
      <c r="A22" s="214" t="s">
        <v>134</v>
      </c>
      <c r="B22" s="225" t="s">
        <v>375</v>
      </c>
      <c r="C22" s="214" t="n">
        <v>76.11</v>
      </c>
      <c r="J22" s="34"/>
      <c r="K22" s="220"/>
      <c r="L22" s="34"/>
      <c r="M22" s="34"/>
    </row>
    <row r="23" customFormat="false" ht="12.75" hidden="false" customHeight="false" outlineLevel="0" collapsed="false">
      <c r="A23" s="214" t="s">
        <v>106</v>
      </c>
      <c r="B23" s="225" t="s">
        <v>376</v>
      </c>
      <c r="C23" s="214" t="n">
        <v>66.57</v>
      </c>
      <c r="J23" s="34"/>
      <c r="K23" s="34"/>
      <c r="L23" s="34"/>
      <c r="M23" s="34"/>
    </row>
    <row r="24" customFormat="false" ht="12.75" hidden="false" customHeight="false" outlineLevel="0" collapsed="false">
      <c r="J24" s="34"/>
      <c r="K24" s="34"/>
      <c r="L24" s="34"/>
      <c r="M2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9.99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186" t="s">
        <v>377</v>
      </c>
      <c r="H1" s="34"/>
      <c r="I1" s="34"/>
      <c r="J1" s="34"/>
      <c r="K1" s="34"/>
      <c r="L1" s="34"/>
    </row>
    <row r="2" customFormat="false" ht="15.75" hidden="false" customHeight="false" outlineLevel="0" collapsed="false">
      <c r="A2" s="186" t="s">
        <v>378</v>
      </c>
      <c r="H2" s="34"/>
      <c r="I2" s="34"/>
      <c r="J2" s="34"/>
      <c r="K2" s="34"/>
      <c r="L2" s="34"/>
    </row>
    <row r="3" customFormat="false" ht="12.75" hidden="false" customHeight="false" outlineLevel="0" collapsed="false">
      <c r="H3" s="34"/>
      <c r="I3" s="34"/>
      <c r="J3" s="34"/>
      <c r="K3" s="34"/>
      <c r="L3" s="34"/>
    </row>
    <row r="4" customFormat="false" ht="12.75" hidden="false" customHeight="false" outlineLevel="0" collapsed="false">
      <c r="A4" s="151" t="s">
        <v>5</v>
      </c>
      <c r="B4" s="151" t="s">
        <v>163</v>
      </c>
      <c r="C4" s="151" t="s">
        <v>165</v>
      </c>
      <c r="H4" s="34"/>
      <c r="I4" s="34"/>
      <c r="J4" s="34"/>
      <c r="K4" s="34"/>
      <c r="L4" s="34"/>
    </row>
    <row r="5" customFormat="false" ht="12.75" hidden="false" customHeight="false" outlineLevel="0" collapsed="false">
      <c r="B5" s="157" t="s">
        <v>379</v>
      </c>
      <c r="H5" s="34"/>
      <c r="I5" s="34"/>
      <c r="J5" s="34"/>
      <c r="K5" s="34"/>
      <c r="L5" s="34"/>
    </row>
    <row r="6" customFormat="false" ht="12.75" hidden="false" customHeight="false" outlineLevel="0" collapsed="false">
      <c r="A6" s="214" t="s">
        <v>380</v>
      </c>
      <c r="B6" s="34" t="n">
        <v>8.6</v>
      </c>
      <c r="C6" s="214" t="n">
        <v>83.64</v>
      </c>
      <c r="H6" s="34"/>
      <c r="I6" s="34"/>
      <c r="J6" s="34"/>
      <c r="K6" s="34"/>
      <c r="L6" s="34"/>
    </row>
    <row r="7" customFormat="false" ht="12.75" hidden="false" customHeight="false" outlineLevel="0" collapsed="false">
      <c r="A7" s="34"/>
      <c r="B7" s="34"/>
      <c r="C7" s="34"/>
      <c r="H7" s="34"/>
      <c r="I7" s="34"/>
      <c r="J7" s="34"/>
      <c r="K7" s="34"/>
      <c r="L7" s="34"/>
    </row>
    <row r="8" customFormat="false" ht="12.75" hidden="false" customHeight="false" outlineLevel="0" collapsed="false">
      <c r="A8" s="34"/>
      <c r="B8" s="218" t="s">
        <v>285</v>
      </c>
      <c r="C8" s="34"/>
      <c r="H8" s="34"/>
      <c r="I8" s="34"/>
      <c r="J8" s="34"/>
      <c r="K8" s="34"/>
      <c r="L8" s="34"/>
    </row>
    <row r="9" customFormat="false" ht="12.75" hidden="false" customHeight="false" outlineLevel="0" collapsed="false">
      <c r="A9" s="34" t="s">
        <v>30</v>
      </c>
      <c r="B9" s="224" t="s">
        <v>381</v>
      </c>
      <c r="C9" s="34" t="n">
        <v>84.16</v>
      </c>
      <c r="H9" s="34"/>
      <c r="I9" s="34"/>
      <c r="J9" s="34"/>
      <c r="K9" s="34"/>
      <c r="L9" s="34"/>
    </row>
    <row r="10" customFormat="false" ht="12.75" hidden="false" customHeight="false" outlineLevel="0" collapsed="false">
      <c r="A10" s="34" t="s">
        <v>289</v>
      </c>
      <c r="B10" s="224" t="s">
        <v>382</v>
      </c>
      <c r="C10" s="34" t="n">
        <v>66.6</v>
      </c>
      <c r="H10" s="34"/>
      <c r="I10" s="34"/>
      <c r="J10" s="34"/>
      <c r="K10" s="34"/>
      <c r="L10" s="34"/>
    </row>
    <row r="11" customFormat="false" ht="12.75" hidden="false" customHeight="false" outlineLevel="0" collapsed="false">
      <c r="A11" s="214" t="s">
        <v>380</v>
      </c>
      <c r="B11" s="221" t="s">
        <v>383</v>
      </c>
      <c r="C11" s="214" t="n">
        <v>76.13</v>
      </c>
      <c r="H11" s="34"/>
      <c r="I11" s="34"/>
      <c r="J11" s="34"/>
      <c r="K11" s="34"/>
      <c r="L11" s="34"/>
    </row>
    <row r="12" customFormat="false" ht="12.75" hidden="false" customHeight="false" outlineLevel="0" collapsed="false">
      <c r="H12" s="34"/>
      <c r="I12" s="34"/>
      <c r="J12" s="34"/>
      <c r="K12" s="34"/>
      <c r="L12" s="34"/>
    </row>
    <row r="13" customFormat="false" ht="12.75" hidden="false" customHeight="false" outlineLevel="0" collapsed="false">
      <c r="A13" s="34"/>
      <c r="B13" s="218" t="s">
        <v>294</v>
      </c>
      <c r="C13" s="34"/>
      <c r="H13" s="34"/>
      <c r="I13" s="34"/>
      <c r="J13" s="34"/>
      <c r="K13" s="34"/>
      <c r="L13" s="34"/>
    </row>
    <row r="14" customFormat="false" ht="12.75" hidden="false" customHeight="false" outlineLevel="0" collapsed="false">
      <c r="A14" s="214" t="s">
        <v>18</v>
      </c>
      <c r="B14" s="216" t="s">
        <v>384</v>
      </c>
      <c r="C14" s="214" t="n">
        <v>86.26</v>
      </c>
      <c r="H14" s="34"/>
      <c r="I14" s="34"/>
      <c r="J14" s="34"/>
      <c r="K14" s="34"/>
      <c r="L14" s="34"/>
    </row>
    <row r="15" customFormat="false" ht="12.75" hidden="false" customHeight="false" outlineLevel="0" collapsed="false">
      <c r="A15" s="214" t="s">
        <v>30</v>
      </c>
      <c r="B15" s="226" t="s">
        <v>385</v>
      </c>
      <c r="C15" s="214" t="n">
        <v>88.31</v>
      </c>
      <c r="H15" s="34"/>
      <c r="L15" s="34"/>
    </row>
    <row r="16" customFormat="false" ht="12.75" hidden="false" customHeight="false" outlineLevel="0" collapsed="false">
      <c r="A16" s="34"/>
      <c r="B16" s="34"/>
      <c r="C16" s="34"/>
    </row>
    <row r="17" customFormat="false" ht="12.75" hidden="false" customHeight="false" outlineLevel="0" collapsed="false">
      <c r="A17" s="34"/>
      <c r="B17" s="218" t="s">
        <v>291</v>
      </c>
      <c r="C17" s="34"/>
    </row>
    <row r="18" customFormat="false" ht="12.75" hidden="false" customHeight="false" outlineLevel="0" collapsed="false">
      <c r="A18" s="214" t="s">
        <v>18</v>
      </c>
      <c r="B18" s="216" t="s">
        <v>386</v>
      </c>
      <c r="C18" s="214" t="n">
        <v>85.53</v>
      </c>
    </row>
    <row r="19" customFormat="false" ht="12.75" hidden="false" customHeight="false" outlineLevel="0" collapsed="false">
      <c r="A19" s="34"/>
      <c r="B19" s="34"/>
      <c r="C19" s="34"/>
    </row>
    <row r="20" customFormat="false" ht="12.75" hidden="false" customHeight="false" outlineLevel="0" collapsed="false">
      <c r="A20" s="34"/>
      <c r="B20" s="218" t="s">
        <v>387</v>
      </c>
      <c r="C20" s="34"/>
    </row>
    <row r="21" customFormat="false" ht="12.75" hidden="false" customHeight="false" outlineLevel="0" collapsed="false">
      <c r="A21" s="214" t="s">
        <v>97</v>
      </c>
      <c r="B21" s="225" t="s">
        <v>388</v>
      </c>
      <c r="C21" s="214" t="n">
        <v>81.73</v>
      </c>
    </row>
    <row r="22" customFormat="false" ht="12.75" hidden="false" customHeight="false" outlineLevel="0" collapsed="false">
      <c r="A22" s="214" t="s">
        <v>360</v>
      </c>
      <c r="B22" s="225" t="s">
        <v>389</v>
      </c>
      <c r="C22" s="214" t="n">
        <v>82.21</v>
      </c>
    </row>
    <row r="23" customFormat="false" ht="12.75" hidden="false" customHeight="false" outlineLevel="0" collapsed="false">
      <c r="A23" s="214" t="s">
        <v>289</v>
      </c>
      <c r="B23" s="225" t="s">
        <v>390</v>
      </c>
      <c r="C23" s="214" t="n">
        <v>61.73</v>
      </c>
    </row>
    <row r="24" customFormat="false" ht="12.75" hidden="false" customHeight="false" outlineLevel="0" collapsed="false">
      <c r="A24" s="214" t="s">
        <v>106</v>
      </c>
      <c r="B24" s="225" t="s">
        <v>391</v>
      </c>
      <c r="C24" s="34" t="n">
        <v>66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13"/>
    <col collapsed="false" customWidth="true" hidden="false" outlineLevel="0" max="4" min="4" style="0" width="11.56"/>
    <col collapsed="false" customWidth="true" hidden="false" outlineLevel="0" max="5" min="5" style="144" width="11.85"/>
    <col collapsed="false" customWidth="true" hidden="false" outlineLevel="0" max="6" min="6" style="0" width="11.7"/>
  </cols>
  <sheetData>
    <row r="1" customFormat="false" ht="63.75" hidden="false" customHeight="false" outlineLevel="0" collapsed="false">
      <c r="B1" s="227" t="s">
        <v>392</v>
      </c>
      <c r="C1" s="144"/>
      <c r="D1" s="228" t="s">
        <v>393</v>
      </c>
      <c r="F1" s="191"/>
    </row>
    <row r="2" customFormat="false" ht="12.75" hidden="false" customHeight="false" outlineLevel="0" collapsed="false">
      <c r="C2" s="144"/>
      <c r="D2" s="228" t="s">
        <v>394</v>
      </c>
      <c r="F2" s="191"/>
    </row>
    <row r="3" customFormat="false" ht="12.75" hidden="false" customHeight="false" outlineLevel="0" collapsed="false">
      <c r="C3" s="144"/>
      <c r="D3" s="228" t="s">
        <v>395</v>
      </c>
      <c r="F3" s="191"/>
    </row>
    <row r="4" customFormat="false" ht="12.75" hidden="false" customHeight="false" outlineLevel="0" collapsed="false">
      <c r="A4" s="187" t="s">
        <v>160</v>
      </c>
      <c r="B4" s="187" t="s">
        <v>396</v>
      </c>
      <c r="C4" s="187" t="s">
        <v>397</v>
      </c>
      <c r="D4" s="187" t="s">
        <v>398</v>
      </c>
      <c r="E4" s="187" t="s">
        <v>399</v>
      </c>
      <c r="F4" s="229" t="s">
        <v>163</v>
      </c>
      <c r="G4" s="187" t="s">
        <v>400</v>
      </c>
      <c r="H4" s="187" t="s">
        <v>165</v>
      </c>
    </row>
    <row r="5" customFormat="false" ht="12.75" hidden="false" customHeight="false" outlineLevel="0" collapsed="false">
      <c r="A5" s="230"/>
      <c r="B5" s="231" t="s">
        <v>401</v>
      </c>
      <c r="C5" s="231"/>
      <c r="D5" s="231"/>
      <c r="E5" s="232"/>
      <c r="F5" s="233"/>
      <c r="G5" s="234"/>
      <c r="H5" s="235"/>
    </row>
    <row r="6" customFormat="false" ht="12.75" hidden="false" customHeight="false" outlineLevel="0" collapsed="false">
      <c r="A6" s="151" t="n">
        <v>1</v>
      </c>
      <c r="B6" s="0" t="s">
        <v>402</v>
      </c>
      <c r="C6" s="187" t="s">
        <v>403</v>
      </c>
      <c r="D6" s="152" t="s">
        <v>404</v>
      </c>
      <c r="E6" s="152" t="s">
        <v>405</v>
      </c>
      <c r="F6" s="194" t="s">
        <v>406</v>
      </c>
      <c r="G6" s="236" t="s">
        <v>407</v>
      </c>
      <c r="H6" s="151" t="n">
        <v>72.26</v>
      </c>
    </row>
    <row r="7" customFormat="false" ht="12.75" hidden="false" customHeight="false" outlineLevel="0" collapsed="false">
      <c r="A7" s="151" t="n">
        <v>2</v>
      </c>
      <c r="B7" s="0" t="s">
        <v>408</v>
      </c>
      <c r="C7" s="187" t="s">
        <v>403</v>
      </c>
      <c r="D7" s="152" t="s">
        <v>404</v>
      </c>
      <c r="E7" s="152" t="s">
        <v>405</v>
      </c>
      <c r="F7" s="194" t="s">
        <v>409</v>
      </c>
      <c r="G7" s="236" t="s">
        <v>410</v>
      </c>
      <c r="H7" s="151" t="n">
        <v>70.16</v>
      </c>
    </row>
    <row r="8" customFormat="false" ht="12.75" hidden="false" customHeight="false" outlineLevel="0" collapsed="false">
      <c r="A8" s="151" t="n">
        <v>3</v>
      </c>
      <c r="B8" s="151" t="s">
        <v>80</v>
      </c>
      <c r="C8" s="187" t="s">
        <v>403</v>
      </c>
      <c r="D8" s="152" t="s">
        <v>404</v>
      </c>
      <c r="E8" s="152" t="s">
        <v>405</v>
      </c>
      <c r="F8" s="194" t="s">
        <v>411</v>
      </c>
      <c r="G8" s="236" t="s">
        <v>412</v>
      </c>
      <c r="H8" s="151" t="n">
        <v>71.85</v>
      </c>
    </row>
    <row r="9" customFormat="false" ht="12.75" hidden="false" customHeight="false" outlineLevel="0" collapsed="false">
      <c r="A9" s="151" t="n">
        <v>4</v>
      </c>
      <c r="B9" s="151" t="s">
        <v>182</v>
      </c>
      <c r="C9" s="187" t="s">
        <v>403</v>
      </c>
      <c r="D9" s="152" t="s">
        <v>404</v>
      </c>
      <c r="E9" s="152" t="s">
        <v>405</v>
      </c>
      <c r="F9" s="194" t="s">
        <v>413</v>
      </c>
      <c r="G9" s="236" t="s">
        <v>414</v>
      </c>
      <c r="H9" s="151" t="n">
        <v>70.58</v>
      </c>
    </row>
    <row r="10" customFormat="false" ht="12.75" hidden="false" customHeight="false" outlineLevel="0" collapsed="false">
      <c r="A10" s="151" t="n">
        <v>5</v>
      </c>
      <c r="B10" s="151" t="s">
        <v>76</v>
      </c>
      <c r="C10" s="187" t="s">
        <v>403</v>
      </c>
      <c r="D10" s="152" t="s">
        <v>404</v>
      </c>
      <c r="E10" s="152" t="s">
        <v>405</v>
      </c>
      <c r="F10" s="194" t="s">
        <v>415</v>
      </c>
      <c r="G10" s="236" t="s">
        <v>416</v>
      </c>
      <c r="H10" s="151" t="n">
        <v>66.11</v>
      </c>
    </row>
    <row r="11" customFormat="false" ht="12.75" hidden="false" customHeight="false" outlineLevel="0" collapsed="false">
      <c r="A11" s="151" t="n">
        <v>6</v>
      </c>
      <c r="B11" s="200" t="s">
        <v>200</v>
      </c>
      <c r="C11" s="187" t="s">
        <v>403</v>
      </c>
      <c r="D11" s="152" t="s">
        <v>404</v>
      </c>
      <c r="E11" s="152" t="s">
        <v>405</v>
      </c>
      <c r="F11" s="194" t="s">
        <v>417</v>
      </c>
      <c r="G11" s="236" t="s">
        <v>418</v>
      </c>
      <c r="H11" s="151" t="n">
        <v>57.95</v>
      </c>
    </row>
    <row r="12" customFormat="false" ht="12.75" hidden="false" customHeight="false" outlineLevel="0" collapsed="false">
      <c r="A12" s="151" t="n">
        <v>7</v>
      </c>
      <c r="B12" s="151" t="s">
        <v>132</v>
      </c>
      <c r="C12" s="156" t="s">
        <v>419</v>
      </c>
      <c r="D12" s="152" t="s">
        <v>404</v>
      </c>
      <c r="E12" s="152" t="s">
        <v>405</v>
      </c>
      <c r="F12" s="194" t="s">
        <v>420</v>
      </c>
      <c r="G12" s="236" t="s">
        <v>407</v>
      </c>
      <c r="H12" s="151" t="n">
        <v>56.63</v>
      </c>
    </row>
    <row r="13" customFormat="false" ht="12.75" hidden="false" customHeight="false" outlineLevel="0" collapsed="false">
      <c r="A13" s="237"/>
      <c r="B13" s="238" t="s">
        <v>421</v>
      </c>
      <c r="C13" s="239"/>
      <c r="D13" s="237"/>
      <c r="E13" s="239"/>
      <c r="F13" s="240"/>
      <c r="G13" s="237"/>
      <c r="H13" s="151"/>
    </row>
    <row r="14" customFormat="false" ht="12.75" hidden="false" customHeight="false" outlineLevel="0" collapsed="false">
      <c r="A14" s="241" t="n">
        <v>8</v>
      </c>
      <c r="B14" s="241" t="s">
        <v>277</v>
      </c>
      <c r="C14" s="242" t="s">
        <v>403</v>
      </c>
      <c r="D14" s="152" t="s">
        <v>404</v>
      </c>
      <c r="E14" s="242" t="s">
        <v>422</v>
      </c>
      <c r="F14" s="243" t="s">
        <v>423</v>
      </c>
      <c r="G14" s="236" t="s">
        <v>407</v>
      </c>
      <c r="H14" s="151" t="n">
        <v>74.54</v>
      </c>
    </row>
    <row r="15" customFormat="false" ht="12.75" hidden="false" customHeight="false" outlineLevel="0" collapsed="false">
      <c r="A15" s="241" t="n">
        <v>9</v>
      </c>
      <c r="B15" s="241" t="s">
        <v>213</v>
      </c>
      <c r="C15" s="242" t="s">
        <v>403</v>
      </c>
      <c r="D15" s="152" t="s">
        <v>404</v>
      </c>
      <c r="E15" s="242" t="s">
        <v>422</v>
      </c>
      <c r="F15" s="243" t="s">
        <v>424</v>
      </c>
      <c r="G15" s="236" t="s">
        <v>410</v>
      </c>
      <c r="H15" s="151" t="n">
        <v>74.68</v>
      </c>
    </row>
    <row r="16" customFormat="false" ht="12.75" hidden="false" customHeight="false" outlineLevel="0" collapsed="false">
      <c r="A16" s="241" t="n">
        <v>10</v>
      </c>
      <c r="B16" s="241" t="s">
        <v>425</v>
      </c>
      <c r="C16" s="242" t="s">
        <v>403</v>
      </c>
      <c r="D16" s="152" t="s">
        <v>404</v>
      </c>
      <c r="E16" s="242" t="s">
        <v>422</v>
      </c>
      <c r="F16" s="243" t="s">
        <v>426</v>
      </c>
      <c r="G16" s="236" t="s">
        <v>412</v>
      </c>
      <c r="H16" s="151" t="n">
        <v>71.87</v>
      </c>
    </row>
    <row r="17" customFormat="false" ht="12.75" hidden="false" customHeight="false" outlineLevel="0" collapsed="false">
      <c r="A17" s="241" t="n">
        <v>11</v>
      </c>
      <c r="B17" s="241" t="s">
        <v>219</v>
      </c>
      <c r="C17" s="242" t="s">
        <v>403</v>
      </c>
      <c r="D17" s="152" t="s">
        <v>404</v>
      </c>
      <c r="E17" s="242" t="s">
        <v>422</v>
      </c>
      <c r="F17" s="194" t="s">
        <v>427</v>
      </c>
      <c r="G17" s="236" t="s">
        <v>414</v>
      </c>
      <c r="H17" s="151" t="n">
        <v>65.41</v>
      </c>
    </row>
    <row r="18" customFormat="false" ht="12.75" hidden="false" customHeight="false" outlineLevel="0" collapsed="false">
      <c r="A18" s="241" t="n">
        <v>12</v>
      </c>
      <c r="B18" s="151" t="s">
        <v>186</v>
      </c>
      <c r="C18" s="242" t="s">
        <v>403</v>
      </c>
      <c r="D18" s="152" t="s">
        <v>404</v>
      </c>
      <c r="E18" s="242" t="s">
        <v>422</v>
      </c>
      <c r="F18" s="194" t="s">
        <v>428</v>
      </c>
      <c r="G18" s="236" t="s">
        <v>416</v>
      </c>
      <c r="H18" s="151" t="n">
        <v>77.25</v>
      </c>
    </row>
    <row r="19" customFormat="false" ht="12.75" hidden="false" customHeight="false" outlineLevel="0" collapsed="false">
      <c r="A19" s="241" t="n">
        <v>13</v>
      </c>
      <c r="B19" s="241" t="s">
        <v>429</v>
      </c>
      <c r="C19" s="242" t="s">
        <v>403</v>
      </c>
      <c r="D19" s="152" t="s">
        <v>404</v>
      </c>
      <c r="E19" s="242" t="s">
        <v>422</v>
      </c>
      <c r="F19" s="194" t="s">
        <v>430</v>
      </c>
      <c r="G19" s="236" t="s">
        <v>418</v>
      </c>
      <c r="H19" s="151" t="n">
        <v>60.11</v>
      </c>
    </row>
    <row r="20" customFormat="false" ht="12.75" hidden="false" customHeight="false" outlineLevel="0" collapsed="false">
      <c r="A20" s="241" t="n">
        <v>14</v>
      </c>
      <c r="B20" s="241" t="s">
        <v>57</v>
      </c>
      <c r="C20" s="242" t="s">
        <v>403</v>
      </c>
      <c r="D20" s="152" t="s">
        <v>404</v>
      </c>
      <c r="E20" s="242" t="s">
        <v>422</v>
      </c>
      <c r="F20" s="194" t="s">
        <v>431</v>
      </c>
      <c r="G20" s="236" t="s">
        <v>432</v>
      </c>
      <c r="H20" s="151" t="n">
        <v>56.73</v>
      </c>
    </row>
    <row r="21" customFormat="false" ht="12.75" hidden="false" customHeight="false" outlineLevel="0" collapsed="false">
      <c r="A21" s="241" t="n">
        <v>15</v>
      </c>
      <c r="B21" s="241" t="s">
        <v>433</v>
      </c>
      <c r="C21" s="156" t="s">
        <v>419</v>
      </c>
      <c r="D21" s="152" t="s">
        <v>404</v>
      </c>
      <c r="E21" s="242" t="s">
        <v>422</v>
      </c>
      <c r="F21" s="194" t="s">
        <v>434</v>
      </c>
      <c r="G21" s="244" t="s">
        <v>407</v>
      </c>
      <c r="H21" s="197" t="n">
        <v>61.25</v>
      </c>
    </row>
    <row r="22" customFormat="false" ht="12.75" hidden="false" customHeight="false" outlineLevel="0" collapsed="false">
      <c r="A22" s="241" t="n">
        <v>16</v>
      </c>
      <c r="B22" s="241" t="s">
        <v>435</v>
      </c>
      <c r="C22" s="187" t="s">
        <v>403</v>
      </c>
      <c r="D22" s="152" t="s">
        <v>404</v>
      </c>
      <c r="E22" s="242" t="s">
        <v>422</v>
      </c>
      <c r="F22" s="194" t="s">
        <v>436</v>
      </c>
      <c r="G22" s="244" t="s">
        <v>437</v>
      </c>
      <c r="H22" s="197" t="n">
        <v>53.79</v>
      </c>
    </row>
    <row r="23" customFormat="false" ht="12.75" hidden="false" customHeight="false" outlineLevel="0" collapsed="false">
      <c r="A23" s="241" t="n">
        <v>17</v>
      </c>
      <c r="B23" s="151" t="s">
        <v>438</v>
      </c>
      <c r="C23" s="187" t="s">
        <v>403</v>
      </c>
      <c r="D23" s="152" t="s">
        <v>404</v>
      </c>
      <c r="E23" s="242" t="s">
        <v>422</v>
      </c>
      <c r="F23" s="194" t="s">
        <v>439</v>
      </c>
      <c r="G23" s="244" t="s">
        <v>440</v>
      </c>
      <c r="H23" s="197" t="n">
        <v>61.7</v>
      </c>
    </row>
    <row r="24" customFormat="false" ht="12.75" hidden="false" customHeight="false" outlineLevel="0" collapsed="false">
      <c r="A24" s="241" t="n">
        <v>18</v>
      </c>
      <c r="B24" s="151" t="s">
        <v>129</v>
      </c>
      <c r="C24" s="187" t="s">
        <v>403</v>
      </c>
      <c r="D24" s="152" t="s">
        <v>404</v>
      </c>
      <c r="E24" s="242" t="s">
        <v>422</v>
      </c>
      <c r="F24" s="194" t="s">
        <v>439</v>
      </c>
      <c r="G24" s="244" t="s">
        <v>440</v>
      </c>
      <c r="H24" s="151" t="n">
        <v>61.7</v>
      </c>
    </row>
    <row r="25" customFormat="false" ht="12.75" hidden="false" customHeight="false" outlineLevel="0" collapsed="false">
      <c r="A25" s="241" t="n">
        <v>19</v>
      </c>
      <c r="B25" s="151" t="s">
        <v>380</v>
      </c>
      <c r="C25" s="187" t="s">
        <v>403</v>
      </c>
      <c r="D25" s="152" t="s">
        <v>404</v>
      </c>
      <c r="E25" s="152" t="s">
        <v>441</v>
      </c>
      <c r="F25" s="194" t="s">
        <v>442</v>
      </c>
      <c r="G25" s="244" t="s">
        <v>443</v>
      </c>
      <c r="H25" s="151" t="n">
        <v>52.52</v>
      </c>
    </row>
    <row r="26" customFormat="false" ht="12.75" hidden="false" customHeight="false" outlineLevel="0" collapsed="false">
      <c r="A26" s="245" t="s">
        <v>444</v>
      </c>
      <c r="B26" s="246"/>
      <c r="C26" s="247"/>
      <c r="D26" s="246"/>
      <c r="E26" s="247"/>
      <c r="F26" s="248"/>
      <c r="G26" s="246"/>
      <c r="H26" s="235"/>
    </row>
    <row r="27" customFormat="false" ht="12.75" hidden="false" customHeight="false" outlineLevel="0" collapsed="false">
      <c r="A27" s="151" t="n">
        <v>20</v>
      </c>
      <c r="B27" s="200" t="s">
        <v>175</v>
      </c>
      <c r="C27" s="187" t="s">
        <v>403</v>
      </c>
      <c r="D27" s="152" t="s">
        <v>404</v>
      </c>
      <c r="E27" s="155" t="s">
        <v>445</v>
      </c>
      <c r="F27" s="249" t="s">
        <v>446</v>
      </c>
      <c r="G27" s="250"/>
      <c r="H27" s="151"/>
    </row>
    <row r="28" customFormat="false" ht="12.75" hidden="false" customHeight="false" outlineLevel="0" collapsed="false">
      <c r="A28" s="151" t="n">
        <v>21</v>
      </c>
      <c r="B28" s="151" t="s">
        <v>275</v>
      </c>
      <c r="C28" s="187" t="s">
        <v>403</v>
      </c>
      <c r="D28" s="152" t="s">
        <v>404</v>
      </c>
      <c r="E28" s="155" t="s">
        <v>445</v>
      </c>
      <c r="F28" s="249" t="s">
        <v>446</v>
      </c>
      <c r="G28" s="250"/>
      <c r="H28" s="151"/>
    </row>
    <row r="29" customFormat="false" ht="12.75" hidden="false" customHeight="false" outlineLevel="0" collapsed="false">
      <c r="A29" s="151" t="n">
        <v>22</v>
      </c>
      <c r="B29" s="151" t="s">
        <v>276</v>
      </c>
      <c r="C29" s="187" t="s">
        <v>403</v>
      </c>
      <c r="D29" s="152" t="s">
        <v>404</v>
      </c>
      <c r="E29" s="152" t="s">
        <v>447</v>
      </c>
      <c r="F29" s="249" t="s">
        <v>446</v>
      </c>
      <c r="G29" s="250"/>
      <c r="H29" s="151"/>
    </row>
    <row r="30" customFormat="false" ht="12.75" hidden="false" customHeight="false" outlineLevel="0" collapsed="false">
      <c r="A30" s="151" t="n">
        <v>23</v>
      </c>
      <c r="B30" s="200" t="s">
        <v>448</v>
      </c>
      <c r="C30" s="187" t="s">
        <v>403</v>
      </c>
      <c r="D30" s="152" t="s">
        <v>404</v>
      </c>
      <c r="E30" s="152" t="s">
        <v>447</v>
      </c>
      <c r="F30" s="249" t="s">
        <v>446</v>
      </c>
      <c r="G30" s="250"/>
      <c r="H30" s="151"/>
    </row>
    <row r="31" customFormat="false" ht="12.75" hidden="false" customHeight="false" outlineLevel="0" collapsed="false">
      <c r="A31" s="151" t="n">
        <v>24</v>
      </c>
      <c r="B31" s="151" t="s">
        <v>192</v>
      </c>
      <c r="C31" s="187" t="s">
        <v>403</v>
      </c>
      <c r="D31" s="152" t="s">
        <v>404</v>
      </c>
      <c r="E31" s="152" t="s">
        <v>449</v>
      </c>
      <c r="F31" s="249" t="s">
        <v>446</v>
      </c>
      <c r="G31" s="250"/>
      <c r="H31" s="151"/>
    </row>
    <row r="32" customFormat="false" ht="12.75" hidden="false" customHeight="false" outlineLevel="0" collapsed="false">
      <c r="A32" s="151" t="n">
        <v>25</v>
      </c>
      <c r="B32" s="151" t="s">
        <v>450</v>
      </c>
      <c r="C32" s="187" t="s">
        <v>403</v>
      </c>
      <c r="D32" s="152" t="s">
        <v>404</v>
      </c>
      <c r="E32" s="152" t="s">
        <v>441</v>
      </c>
      <c r="F32" s="249" t="s">
        <v>446</v>
      </c>
      <c r="G32" s="250"/>
      <c r="H32" s="151"/>
    </row>
    <row r="33" customFormat="false" ht="12.75" hidden="false" customHeight="false" outlineLevel="0" collapsed="false">
      <c r="A33" s="151" t="n">
        <v>26</v>
      </c>
      <c r="B33" s="151" t="s">
        <v>327</v>
      </c>
      <c r="C33" s="156" t="s">
        <v>419</v>
      </c>
      <c r="D33" s="152" t="s">
        <v>404</v>
      </c>
      <c r="E33" s="152" t="n">
        <v>6500</v>
      </c>
      <c r="F33" s="249" t="s">
        <v>446</v>
      </c>
      <c r="G33" s="250"/>
      <c r="H33" s="151"/>
    </row>
    <row r="34" customFormat="false" ht="12.75" hidden="false" customHeight="false" outlineLevel="0" collapsed="false">
      <c r="A34" s="151" t="n">
        <v>27</v>
      </c>
      <c r="B34" s="197" t="s">
        <v>451</v>
      </c>
      <c r="C34" s="156" t="s">
        <v>419</v>
      </c>
      <c r="D34" s="151"/>
      <c r="E34" s="196" t="s">
        <v>452</v>
      </c>
      <c r="F34" s="194" t="s">
        <v>446</v>
      </c>
      <c r="G34" s="171"/>
      <c r="H34" s="151"/>
    </row>
    <row r="35" customFormat="false" ht="12.75" hidden="false" customHeight="false" outlineLevel="0" collapsed="false">
      <c r="A35" s="34"/>
      <c r="B35" s="214"/>
      <c r="C35" s="209"/>
      <c r="D35" s="164"/>
      <c r="E35" s="223"/>
      <c r="F35" s="201"/>
      <c r="G35" s="34"/>
    </row>
    <row r="36" customFormat="false" ht="12.75" hidden="false" customHeight="false" outlineLevel="0" collapsed="false">
      <c r="A36" s="34"/>
      <c r="B36" s="214"/>
      <c r="C36" s="209"/>
      <c r="D36" s="34"/>
      <c r="E36" s="223"/>
      <c r="F36" s="201"/>
      <c r="G36" s="34"/>
    </row>
    <row r="37" customFormat="false" ht="12.75" hidden="false" customHeight="false" outlineLevel="0" collapsed="false">
      <c r="A37" s="237" t="s">
        <v>453</v>
      </c>
      <c r="B37" s="237"/>
      <c r="C37" s="164"/>
      <c r="D37" s="34"/>
      <c r="E37" s="164"/>
      <c r="F37" s="201"/>
      <c r="G37" s="34"/>
    </row>
    <row r="38" customFormat="false" ht="38.25" hidden="false" customHeight="false" outlineLevel="0" collapsed="false">
      <c r="B38" s="251" t="s">
        <v>454</v>
      </c>
      <c r="C38" s="144"/>
      <c r="F38" s="191"/>
    </row>
    <row r="39" customFormat="false" ht="38.25" hidden="false" customHeight="false" outlineLevel="0" collapsed="false">
      <c r="B39" s="251" t="s">
        <v>455</v>
      </c>
      <c r="C39" s="144"/>
      <c r="F39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й</cp:lastModifiedBy>
  <dcterms:modified xsi:type="dcterms:W3CDTF">2009-07-06T07:41:08Z</dcterms:modified>
  <cp:revision>0</cp:revision>
  <dc:subject/>
  <dc:title/>
</cp:coreProperties>
</file>