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Мужские возрастные коэффициенты</t>
  </si>
  <si>
    <t xml:space="preserve">Издание WAVA (ныне WMA)</t>
  </si>
  <si>
    <t xml:space="preserve">50 м</t>
  </si>
  <si>
    <t xml:space="preserve">55 м</t>
  </si>
  <si>
    <t xml:space="preserve">60 м</t>
  </si>
  <si>
    <t xml:space="preserve">100 м</t>
  </si>
  <si>
    <t xml:space="preserve">200 м</t>
  </si>
  <si>
    <t xml:space="preserve">300 м</t>
  </si>
  <si>
    <t xml:space="preserve">400 м</t>
  </si>
  <si>
    <t xml:space="preserve">600 м</t>
  </si>
  <si>
    <t xml:space="preserve">800 м</t>
  </si>
  <si>
    <t xml:space="preserve">1000 м</t>
  </si>
  <si>
    <t xml:space="preserve">Возраст</t>
  </si>
  <si>
    <t xml:space="preserve">100+</t>
  </si>
  <si>
    <t xml:space="preserve">1500 м</t>
  </si>
  <si>
    <t xml:space="preserve">1MILE</t>
  </si>
  <si>
    <t xml:space="preserve">2000 м</t>
  </si>
  <si>
    <t xml:space="preserve">3000 м</t>
  </si>
  <si>
    <t xml:space="preserve">2MILE</t>
  </si>
  <si>
    <t xml:space="preserve">5000 м</t>
  </si>
  <si>
    <t xml:space="preserve">8 км</t>
  </si>
  <si>
    <t xml:space="preserve">10 км</t>
  </si>
  <si>
    <t xml:space="preserve">12 км</t>
  </si>
  <si>
    <t xml:space="preserve">15 км</t>
  </si>
  <si>
    <t xml:space="preserve">10MILE</t>
  </si>
  <si>
    <t xml:space="preserve">20 км</t>
  </si>
  <si>
    <t xml:space="preserve">Полумар.</t>
  </si>
  <si>
    <t xml:space="preserve">25 км</t>
  </si>
  <si>
    <t xml:space="preserve">30 км</t>
  </si>
  <si>
    <t xml:space="preserve">40 км</t>
  </si>
  <si>
    <t xml:space="preserve">Марафон</t>
  </si>
  <si>
    <t xml:space="preserve">50 км</t>
  </si>
  <si>
    <t xml:space="preserve">100 км</t>
  </si>
  <si>
    <t xml:space="preserve">Результат спортсмена =</t>
  </si>
  <si>
    <t xml:space="preserve">Фактический результат в секундах</t>
  </si>
  <si>
    <t xml:space="preserve">умножить на возр. коэфф.</t>
  </si>
  <si>
    <t xml:space="preserve">Получаем результат в абсолютной возрастной категории</t>
  </si>
  <si>
    <t xml:space="preserve">Мужские возрастные стандарты</t>
  </si>
  <si>
    <t xml:space="preserve">Результаты приведены в секундах</t>
  </si>
  <si>
    <t xml:space="preserve">Очки за результат =</t>
  </si>
  <si>
    <t xml:space="preserve">возрастной стандарт/на на фактический результат в сек. И умн.на 100</t>
  </si>
  <si>
    <t xml:space="preserve">РЕЙТИНГОВАЯ ТАБЛИЦА</t>
  </si>
  <si>
    <t xml:space="preserve">КЛБ "Восток"</t>
  </si>
  <si>
    <t xml:space="preserve">за 2 006 - 2007 год</t>
  </si>
  <si>
    <t xml:space="preserve">n\n</t>
  </si>
  <si>
    <t xml:space="preserve">Фамилия</t>
  </si>
  <si>
    <t xml:space="preserve">Итого</t>
  </si>
  <si>
    <t xml:space="preserve">Б-15       5.11</t>
  </si>
  <si>
    <t xml:space="preserve">Б-21        3.12</t>
  </si>
  <si>
    <t xml:space="preserve">Б-1,5       9.12</t>
  </si>
  <si>
    <t xml:space="preserve">Б-3        10.12</t>
  </si>
  <si>
    <t xml:space="preserve">Б-1,5      20.12</t>
  </si>
  <si>
    <t xml:space="preserve">Б-3        21.12</t>
  </si>
  <si>
    <t xml:space="preserve">Виноградов М.</t>
  </si>
  <si>
    <t xml:space="preserve">Б-10       5.11</t>
  </si>
  <si>
    <t xml:space="preserve">Б-5         12.11</t>
  </si>
  <si>
    <t xml:space="preserve">Б-5         3.12</t>
  </si>
  <si>
    <t xml:space="preserve">Озюменко И.</t>
  </si>
  <si>
    <t xml:space="preserve">Б-5         5.11</t>
  </si>
  <si>
    <t xml:space="preserve">Беспалов И.</t>
  </si>
  <si>
    <t xml:space="preserve">Дерксен А.</t>
  </si>
  <si>
    <t xml:space="preserve">1,53,  с 20.06 - 1,8</t>
  </si>
  <si>
    <t xml:space="preserve">Скориков Д.    </t>
  </si>
  <si>
    <t xml:space="preserve">Б-5        12.11</t>
  </si>
  <si>
    <t xml:space="preserve">Б-3         10.12</t>
  </si>
  <si>
    <t xml:space="preserve">Заплетнёв Ю.</t>
  </si>
  <si>
    <t xml:space="preserve">Сазонов Н.</t>
  </si>
  <si>
    <t xml:space="preserve">Москвин М.</t>
  </si>
  <si>
    <t xml:space="preserve">1,35, с 5.05 - 1,53</t>
  </si>
  <si>
    <t xml:space="preserve">Хринык В.</t>
  </si>
  <si>
    <t xml:space="preserve">Ерошкин В.</t>
  </si>
  <si>
    <t xml:space="preserve">Б-15        5.11</t>
  </si>
  <si>
    <t xml:space="preserve">Богумил А.</t>
  </si>
  <si>
    <t xml:space="preserve">Б-3         21.12</t>
  </si>
  <si>
    <t xml:space="preserve">Казанцев В.</t>
  </si>
  <si>
    <t xml:space="preserve">Савенков Ю.</t>
  </si>
  <si>
    <t xml:space="preserve">Б-0,8      21.12</t>
  </si>
  <si>
    <t xml:space="preserve">Бычков В.</t>
  </si>
  <si>
    <t xml:space="preserve">Балинов В.</t>
  </si>
  <si>
    <t xml:space="preserve">Аксёнов А.</t>
  </si>
  <si>
    <t xml:space="preserve">Ермошин А.</t>
  </si>
  <si>
    <t xml:space="preserve">Кошелев Н.</t>
  </si>
  <si>
    <t xml:space="preserve">1,23, с 27.07 - 1,35</t>
  </si>
  <si>
    <t xml:space="preserve">Олешевич В.</t>
  </si>
  <si>
    <t xml:space="preserve">Семитко А.</t>
  </si>
  <si>
    <t xml:space="preserve">Сторожилов В.</t>
  </si>
  <si>
    <t xml:space="preserve">Агишев А.</t>
  </si>
  <si>
    <t xml:space="preserve">Пустовойтов М.</t>
  </si>
  <si>
    <t xml:space="preserve">Борзых Н.</t>
  </si>
  <si>
    <t xml:space="preserve">Звягинцев Д.</t>
  </si>
  <si>
    <t xml:space="preserve">Болтовский Э.</t>
  </si>
  <si>
    <t xml:space="preserve">Осокин Ю.</t>
  </si>
  <si>
    <t xml:space="preserve">Составил  В.Казан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[$-409]m/d/yyyy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04"/>
    </font>
    <font>
      <sz val="10"/>
      <name val="Courier New"/>
      <family val="0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4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color rgb="FFFF000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6" min="15" style="0" width="9.99"/>
    <col collapsed="false" customWidth="true" hidden="false" outlineLevel="0" max="17" min="17" style="0" width="9.85"/>
    <col collapsed="false" customWidth="true" hidden="false" outlineLevel="0" max="19" min="18" style="0" width="10.13"/>
    <col collapsed="false" customWidth="true" hidden="false" outlineLevel="0" max="20" min="20" style="0" width="9.85"/>
    <col collapsed="false" customWidth="true" hidden="false" outlineLevel="0" max="22" min="21" style="0" width="9.99"/>
  </cols>
  <sheetData>
    <row r="1" customFormat="false" ht="19.5" hidden="false" customHeight="false" outlineLevel="0" collapsed="false">
      <c r="A1" s="1" t="s">
        <v>0</v>
      </c>
      <c r="M1" s="1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0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3"/>
      <c r="M4" s="6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3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A6" s="5" t="s">
        <v>12</v>
      </c>
      <c r="B6" s="5" t="n">
        <v>5.61</v>
      </c>
      <c r="C6" s="5" t="n">
        <v>6</v>
      </c>
      <c r="D6" s="5" t="n">
        <v>6.41</v>
      </c>
      <c r="E6" s="12" t="n">
        <v>9.86</v>
      </c>
      <c r="F6" s="12" t="n">
        <v>19.72</v>
      </c>
      <c r="G6" s="12" t="n">
        <v>30.92</v>
      </c>
      <c r="H6" s="12" t="n">
        <v>43.29</v>
      </c>
      <c r="I6" s="12" t="n">
        <v>72.09</v>
      </c>
      <c r="J6" s="12" t="n">
        <v>101.73</v>
      </c>
      <c r="K6" s="12" t="n">
        <v>131.77</v>
      </c>
      <c r="L6" s="3"/>
      <c r="M6" s="7"/>
      <c r="N6" s="13"/>
      <c r="O6" s="13"/>
      <c r="P6" s="13"/>
      <c r="Q6" s="14"/>
      <c r="R6" s="14"/>
      <c r="S6" s="14"/>
      <c r="T6" s="14"/>
      <c r="U6" s="15"/>
      <c r="V6" s="15"/>
      <c r="W6" s="15"/>
    </row>
    <row r="7" customFormat="false" ht="13.5" hidden="false" customHeight="false" outlineLevel="0" collapsed="false">
      <c r="A7" s="16" t="n">
        <v>30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3.5" hidden="false" customHeight="false" outlineLevel="0" collapsed="false">
      <c r="A8" s="16" t="n">
        <v>31</v>
      </c>
      <c r="B8" s="2" t="n">
        <v>1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0.9939</v>
      </c>
      <c r="I8" s="2" t="n">
        <v>0.9951</v>
      </c>
      <c r="J8" s="2" t="n">
        <v>0.998</v>
      </c>
      <c r="K8" s="2" t="n">
        <v>1</v>
      </c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3.5" hidden="false" customHeight="false" outlineLevel="0" collapsed="false">
      <c r="A9" s="16" t="n">
        <v>32</v>
      </c>
      <c r="B9" s="2" t="n">
        <v>1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0.9957</v>
      </c>
      <c r="H9" s="2" t="n">
        <v>0.9877</v>
      </c>
      <c r="I9" s="2" t="n">
        <v>0.9887</v>
      </c>
      <c r="J9" s="2" t="n">
        <v>0.9914</v>
      </c>
      <c r="K9" s="2" t="n">
        <v>0.9951</v>
      </c>
      <c r="Q9" s="17"/>
      <c r="R9" s="17"/>
      <c r="S9" s="17"/>
      <c r="T9" s="17"/>
      <c r="U9" s="17"/>
      <c r="V9" s="17"/>
      <c r="W9" s="17"/>
    </row>
    <row r="10" customFormat="false" ht="13.5" hidden="false" customHeight="false" outlineLevel="0" collapsed="false">
      <c r="A10" s="16" t="n">
        <v>33</v>
      </c>
      <c r="B10" s="2" t="n">
        <v>1</v>
      </c>
      <c r="C10" s="2" t="n">
        <v>1</v>
      </c>
      <c r="D10" s="2" t="n">
        <v>1</v>
      </c>
      <c r="E10" s="2" t="n">
        <v>0.9997</v>
      </c>
      <c r="F10" s="2" t="n">
        <v>0.9968</v>
      </c>
      <c r="G10" s="2" t="n">
        <v>0.9892</v>
      </c>
      <c r="H10" s="2" t="n">
        <v>0.9816</v>
      </c>
      <c r="I10" s="2" t="n">
        <v>0.9823</v>
      </c>
      <c r="J10" s="2" t="n">
        <v>0.9849</v>
      </c>
      <c r="K10" s="2" t="n">
        <v>0.9884</v>
      </c>
      <c r="Q10" s="17"/>
      <c r="R10" s="17"/>
      <c r="S10" s="17"/>
      <c r="T10" s="17"/>
      <c r="U10" s="17"/>
      <c r="V10" s="17"/>
      <c r="W10" s="17"/>
    </row>
    <row r="11" customFormat="false" ht="13.5" hidden="false" customHeight="false" outlineLevel="0" collapsed="false">
      <c r="A11" s="16" t="n">
        <v>34</v>
      </c>
      <c r="B11" s="2" t="n">
        <v>0.9948</v>
      </c>
      <c r="C11" s="2" t="n">
        <v>0.9943</v>
      </c>
      <c r="D11" s="2" t="n">
        <v>0.9938</v>
      </c>
      <c r="E11" s="2" t="n">
        <v>0.993</v>
      </c>
      <c r="F11" s="2" t="n">
        <v>0.9898</v>
      </c>
      <c r="G11" s="2" t="n">
        <v>0.9826</v>
      </c>
      <c r="H11" s="2" t="n">
        <v>0.9754</v>
      </c>
      <c r="I11" s="2" t="n">
        <v>0.9759</v>
      </c>
      <c r="J11" s="2" t="n">
        <v>0.9783</v>
      </c>
      <c r="K11" s="2" t="n">
        <v>0.9818</v>
      </c>
      <c r="Q11" s="17"/>
      <c r="R11" s="17"/>
      <c r="S11" s="17"/>
      <c r="T11" s="17"/>
      <c r="U11" s="17"/>
      <c r="V11" s="17"/>
      <c r="W11" s="17"/>
    </row>
    <row r="12" customFormat="false" ht="12.75" hidden="false" customHeight="false" outlineLevel="0" collapsed="false">
      <c r="A12" s="4"/>
      <c r="M12" s="3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3.5" hidden="false" customHeight="false" outlineLevel="0" collapsed="false">
      <c r="A13" s="16" t="n">
        <v>35</v>
      </c>
      <c r="B13" s="2" t="n">
        <v>0.9882</v>
      </c>
      <c r="C13" s="2" t="n">
        <v>0.9877</v>
      </c>
      <c r="D13" s="2" t="n">
        <v>0.9872</v>
      </c>
      <c r="E13" s="2" t="n">
        <v>0.9864</v>
      </c>
      <c r="F13" s="2" t="n">
        <v>0.9828</v>
      </c>
      <c r="G13" s="2" t="n">
        <v>0.976</v>
      </c>
      <c r="H13" s="2" t="n">
        <v>0.9693</v>
      </c>
      <c r="I13" s="2" t="n">
        <v>0.9695</v>
      </c>
      <c r="J13" s="2" t="n">
        <v>0.9718</v>
      </c>
      <c r="K13" s="2" t="n">
        <v>0.9752</v>
      </c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3.5" hidden="false" customHeight="false" outlineLevel="0" collapsed="false">
      <c r="A14" s="16" t="n">
        <v>36</v>
      </c>
      <c r="B14" s="2" t="n">
        <v>0.9818</v>
      </c>
      <c r="C14" s="2" t="n">
        <v>0.9813</v>
      </c>
      <c r="D14" s="2" t="n">
        <v>0.9808</v>
      </c>
      <c r="E14" s="2" t="n">
        <v>0.98</v>
      </c>
      <c r="F14" s="2" t="n">
        <v>0.976</v>
      </c>
      <c r="G14" s="2" t="n">
        <v>0.9695</v>
      </c>
      <c r="H14" s="2" t="n">
        <v>0.9631</v>
      </c>
      <c r="I14" s="2" t="n">
        <v>0.9631</v>
      </c>
      <c r="J14" s="2" t="n">
        <v>0.9652</v>
      </c>
      <c r="K14" s="2" t="n">
        <v>0.9685</v>
      </c>
      <c r="L14" s="3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3.5" hidden="false" customHeight="false" outlineLevel="0" collapsed="false">
      <c r="A15" s="16" t="n">
        <v>37</v>
      </c>
      <c r="B15" s="2" t="n">
        <v>0.9753</v>
      </c>
      <c r="C15" s="2" t="n">
        <v>0.9748</v>
      </c>
      <c r="D15" s="2" t="n">
        <v>0.9743</v>
      </c>
      <c r="E15" s="2" t="n">
        <v>0.9735</v>
      </c>
      <c r="F15" s="2" t="n">
        <v>0.9692</v>
      </c>
      <c r="G15" s="2" t="n">
        <v>0.963</v>
      </c>
      <c r="H15" s="2" t="n">
        <v>0.9569</v>
      </c>
      <c r="I15" s="2" t="n">
        <v>0.9566</v>
      </c>
      <c r="J15" s="2" t="n">
        <v>0.9586</v>
      </c>
      <c r="K15" s="2" t="n">
        <v>0.9619</v>
      </c>
      <c r="L15" s="3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3.5" hidden="false" customHeight="false" outlineLevel="0" collapsed="false">
      <c r="A16" s="16" t="n">
        <v>38</v>
      </c>
      <c r="B16" s="2" t="n">
        <v>0.9689</v>
      </c>
      <c r="C16" s="2" t="n">
        <v>0.9684</v>
      </c>
      <c r="D16" s="2" t="n">
        <v>0.9679</v>
      </c>
      <c r="E16" s="2" t="n">
        <v>0.9671</v>
      </c>
      <c r="F16" s="2" t="n">
        <v>0.9624</v>
      </c>
      <c r="G16" s="2" t="n">
        <v>0.9566</v>
      </c>
      <c r="H16" s="2" t="n">
        <v>0.9508</v>
      </c>
      <c r="I16" s="2" t="n">
        <v>0.9502</v>
      </c>
      <c r="J16" s="2" t="n">
        <v>0.9521</v>
      </c>
      <c r="K16" s="2" t="n">
        <v>0.9552</v>
      </c>
      <c r="L16" s="3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3.5" hidden="false" customHeight="false" outlineLevel="0" collapsed="false">
      <c r="A17" s="16" t="n">
        <v>39</v>
      </c>
      <c r="B17" s="2" t="n">
        <v>0.9624</v>
      </c>
      <c r="C17" s="2" t="n">
        <v>0.9619</v>
      </c>
      <c r="D17" s="2" t="n">
        <v>0.9614</v>
      </c>
      <c r="E17" s="2" t="n">
        <v>0.9606</v>
      </c>
      <c r="F17" s="2" t="n">
        <v>0.9556</v>
      </c>
      <c r="G17" s="2" t="n">
        <v>0.9501</v>
      </c>
      <c r="H17" s="2" t="n">
        <v>0.9446</v>
      </c>
      <c r="I17" s="2" t="n">
        <v>0.9437</v>
      </c>
      <c r="J17" s="2" t="n">
        <v>0.9455</v>
      </c>
      <c r="K17" s="2" t="n">
        <v>0.9486</v>
      </c>
      <c r="L17" s="3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3.5" hidden="false" customHeight="false" outlineLevel="0" collapsed="false">
      <c r="A18" s="11"/>
      <c r="B18" s="3"/>
      <c r="C18" s="3"/>
      <c r="D18" s="3"/>
      <c r="E18" s="3"/>
      <c r="F18" s="3"/>
      <c r="G18" s="3"/>
      <c r="H18" s="3"/>
      <c r="I18" s="3"/>
      <c r="J18" s="3"/>
      <c r="K18" s="3"/>
      <c r="M18" s="11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3.5" hidden="false" customHeight="false" outlineLevel="0" collapsed="false">
      <c r="A19" s="16" t="n">
        <v>40</v>
      </c>
      <c r="B19" s="2" t="n">
        <v>0.956</v>
      </c>
      <c r="C19" s="2" t="n">
        <v>0.9555</v>
      </c>
      <c r="D19" s="2" t="n">
        <v>0.955</v>
      </c>
      <c r="E19" s="2" t="n">
        <v>0.9542</v>
      </c>
      <c r="F19" s="2" t="n">
        <v>0.9488</v>
      </c>
      <c r="G19" s="2" t="n">
        <v>0.9436</v>
      </c>
      <c r="H19" s="2" t="n">
        <v>0.9384</v>
      </c>
      <c r="I19" s="2" t="n">
        <v>0.9373</v>
      </c>
      <c r="J19" s="2" t="n">
        <v>0.9389</v>
      </c>
      <c r="K19" s="2" t="n">
        <v>0.9419</v>
      </c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3.5" hidden="false" customHeight="false" outlineLevel="0" collapsed="false">
      <c r="A20" s="16" t="n">
        <v>41</v>
      </c>
      <c r="B20" s="2" t="n">
        <v>0.9498</v>
      </c>
      <c r="C20" s="2" t="n">
        <v>0.9493</v>
      </c>
      <c r="D20" s="2" t="n">
        <v>0.9488</v>
      </c>
      <c r="E20" s="2" t="n">
        <v>0.948</v>
      </c>
      <c r="F20" s="2" t="n">
        <v>0.9422</v>
      </c>
      <c r="G20" s="2" t="n">
        <v>0.9372</v>
      </c>
      <c r="H20" s="2" t="n">
        <v>0.9321</v>
      </c>
      <c r="I20" s="2" t="n">
        <v>0.9308</v>
      </c>
      <c r="J20" s="2" t="n">
        <v>0.9322</v>
      </c>
      <c r="K20" s="2" t="n">
        <v>0.9352</v>
      </c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3.5" hidden="false" customHeight="false" outlineLevel="0" collapsed="false">
      <c r="A21" s="16" t="n">
        <v>42</v>
      </c>
      <c r="B21" s="2" t="n">
        <v>0.9436</v>
      </c>
      <c r="C21" s="2" t="n">
        <v>0.9431</v>
      </c>
      <c r="D21" s="2" t="n">
        <v>0.9426</v>
      </c>
      <c r="E21" s="2" t="n">
        <v>0.9418</v>
      </c>
      <c r="F21" s="2" t="n">
        <v>0.9356</v>
      </c>
      <c r="G21" s="2" t="n">
        <v>0.9308</v>
      </c>
      <c r="H21" s="2" t="n">
        <v>0.9259</v>
      </c>
      <c r="I21" s="2" t="n">
        <v>0.9243</v>
      </c>
      <c r="J21" s="2" t="n">
        <v>0.9256</v>
      </c>
      <c r="K21" s="2" t="n">
        <v>0.9284</v>
      </c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3.5" hidden="false" customHeight="false" outlineLevel="0" collapsed="false">
      <c r="A22" s="16" t="n">
        <v>43</v>
      </c>
      <c r="B22" s="2" t="n">
        <v>0.9373</v>
      </c>
      <c r="C22" s="2" t="n">
        <v>0.9368</v>
      </c>
      <c r="D22" s="2" t="n">
        <v>0.9363</v>
      </c>
      <c r="E22" s="2" t="n">
        <v>0.9355</v>
      </c>
      <c r="F22" s="2" t="n">
        <v>0.9291</v>
      </c>
      <c r="G22" s="2" t="n">
        <v>0.9243</v>
      </c>
      <c r="H22" s="2" t="n">
        <v>0.9196</v>
      </c>
      <c r="I22" s="2" t="n">
        <v>0.9177</v>
      </c>
      <c r="J22" s="2" t="n">
        <v>0.9189</v>
      </c>
      <c r="K22" s="2" t="n">
        <v>0.9217</v>
      </c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3.5" hidden="false" customHeight="false" outlineLevel="0" collapsed="false">
      <c r="A23" s="16" t="n">
        <v>44</v>
      </c>
      <c r="B23" s="2" t="n">
        <v>0.9311</v>
      </c>
      <c r="C23" s="2" t="n">
        <v>0.9306</v>
      </c>
      <c r="D23" s="2" t="n">
        <v>0.9301</v>
      </c>
      <c r="E23" s="2" t="n">
        <v>0.9293</v>
      </c>
      <c r="F23" s="2" t="n">
        <v>0.9225</v>
      </c>
      <c r="G23" s="2" t="n">
        <v>0.9179</v>
      </c>
      <c r="H23" s="2" t="n">
        <v>0.9134</v>
      </c>
      <c r="I23" s="2" t="n">
        <v>0.9112</v>
      </c>
      <c r="J23" s="2" t="n">
        <v>0.9123</v>
      </c>
      <c r="K23" s="2" t="n">
        <v>0.9149</v>
      </c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3.5" hidden="false" customHeight="false" outlineLevel="0" collapsed="false">
      <c r="A24" s="4"/>
      <c r="M24" s="11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3.5" hidden="false" customHeight="false" outlineLevel="0" collapsed="false">
      <c r="A25" s="16" t="n">
        <v>45</v>
      </c>
      <c r="B25" s="2" t="n">
        <v>0.9249</v>
      </c>
      <c r="C25" s="2" t="n">
        <v>0.9244</v>
      </c>
      <c r="D25" s="2" t="n">
        <v>0.9239</v>
      </c>
      <c r="E25" s="2" t="n">
        <v>0.9231</v>
      </c>
      <c r="F25" s="2" t="n">
        <v>0.9159</v>
      </c>
      <c r="G25" s="2" t="n">
        <v>0.9115</v>
      </c>
      <c r="H25" s="2" t="n">
        <v>0.9071</v>
      </c>
      <c r="I25" s="2" t="n">
        <v>0.9047</v>
      </c>
      <c r="J25" s="2" t="n">
        <v>0.9056</v>
      </c>
      <c r="K25" s="2" t="n">
        <v>0.9082</v>
      </c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3.5" hidden="false" customHeight="false" outlineLevel="0" collapsed="false">
      <c r="A26" s="16" t="n">
        <v>46</v>
      </c>
      <c r="B26" s="2" t="n">
        <v>0.9189</v>
      </c>
      <c r="C26" s="2" t="n">
        <v>0.9184</v>
      </c>
      <c r="D26" s="2" t="n">
        <v>0.9179</v>
      </c>
      <c r="E26" s="2" t="n">
        <v>0.9171</v>
      </c>
      <c r="F26" s="2" t="n">
        <v>0.9095</v>
      </c>
      <c r="G26" s="2" t="n">
        <v>0.9051</v>
      </c>
      <c r="H26" s="2" t="n">
        <v>0.9007</v>
      </c>
      <c r="I26" s="2" t="n">
        <v>0.898</v>
      </c>
      <c r="J26" s="2" t="n">
        <v>0.8988</v>
      </c>
      <c r="K26" s="2" t="n">
        <v>0.9013</v>
      </c>
      <c r="M26" s="19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3.5" hidden="false" customHeight="false" outlineLevel="0" collapsed="false">
      <c r="A27" s="16" t="n">
        <v>47</v>
      </c>
      <c r="B27" s="2" t="n">
        <v>0.9129</v>
      </c>
      <c r="C27" s="2" t="n">
        <v>0.9124</v>
      </c>
      <c r="D27" s="2" t="n">
        <v>0.9119</v>
      </c>
      <c r="E27" s="2" t="n">
        <v>0.9111</v>
      </c>
      <c r="F27" s="2" t="n">
        <v>0.9031</v>
      </c>
      <c r="G27" s="2" t="n">
        <v>0.8987</v>
      </c>
      <c r="H27" s="2" t="n">
        <v>0.8943</v>
      </c>
      <c r="I27" s="2" t="n">
        <v>0.8914</v>
      </c>
      <c r="J27" s="2" t="n">
        <v>0.892</v>
      </c>
      <c r="K27" s="2" t="n">
        <v>0.8944</v>
      </c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3.5" hidden="false" customHeight="false" outlineLevel="0" collapsed="false">
      <c r="A28" s="16" t="n">
        <v>48</v>
      </c>
      <c r="B28" s="2" t="n">
        <v>0.9068</v>
      </c>
      <c r="C28" s="2" t="n">
        <v>0.9063</v>
      </c>
      <c r="D28" s="2" t="n">
        <v>0.9058</v>
      </c>
      <c r="E28" s="2" t="n">
        <v>0.905</v>
      </c>
      <c r="F28" s="2" t="n">
        <v>0.8968</v>
      </c>
      <c r="G28" s="2" t="n">
        <v>0.8923</v>
      </c>
      <c r="H28" s="2" t="n">
        <v>0.8879</v>
      </c>
      <c r="I28" s="2" t="n">
        <v>0.8847</v>
      </c>
      <c r="J28" s="2" t="n">
        <v>0.8852</v>
      </c>
      <c r="K28" s="2" t="n">
        <v>0.8876</v>
      </c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3.5" hidden="false" customHeight="false" outlineLevel="0" collapsed="false">
      <c r="A29" s="16" t="n">
        <v>49</v>
      </c>
      <c r="B29" s="2" t="n">
        <v>0.9008</v>
      </c>
      <c r="C29" s="2" t="n">
        <v>0.9003</v>
      </c>
      <c r="D29" s="2" t="n">
        <v>0.8998</v>
      </c>
      <c r="E29" s="2" t="n">
        <v>0.899</v>
      </c>
      <c r="F29" s="2" t="n">
        <v>0.8904</v>
      </c>
      <c r="G29" s="2" t="n">
        <v>0.8859</v>
      </c>
      <c r="H29" s="2" t="n">
        <v>0.8815</v>
      </c>
      <c r="I29" s="2" t="n">
        <v>0.8781</v>
      </c>
      <c r="J29" s="2" t="n">
        <v>0.8784</v>
      </c>
      <c r="K29" s="2" t="n">
        <v>0.8807</v>
      </c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3.5" hidden="false" customHeight="fals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"/>
      <c r="M30" s="11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A31" s="16" t="n">
        <v>50</v>
      </c>
      <c r="B31" s="2" t="n">
        <v>0.8948</v>
      </c>
      <c r="C31" s="2" t="n">
        <v>0.8943</v>
      </c>
      <c r="D31" s="2" t="n">
        <v>0.8938</v>
      </c>
      <c r="E31" s="2" t="n">
        <v>0.893</v>
      </c>
      <c r="F31" s="2" t="n">
        <v>0.884</v>
      </c>
      <c r="G31" s="2" t="n">
        <v>0.8795</v>
      </c>
      <c r="H31" s="2" t="n">
        <v>0.8751</v>
      </c>
      <c r="I31" s="2" t="n">
        <v>0.8714</v>
      </c>
      <c r="J31" s="2" t="n">
        <v>0.8716</v>
      </c>
      <c r="K31" s="2" t="n">
        <v>0.8738</v>
      </c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3.5" hidden="false" customHeight="false" outlineLevel="0" collapsed="false">
      <c r="A32" s="16" t="n">
        <v>51</v>
      </c>
      <c r="B32" s="2" t="n">
        <v>0.889</v>
      </c>
      <c r="C32" s="2" t="n">
        <v>0.8885</v>
      </c>
      <c r="D32" s="2" t="n">
        <v>0.888</v>
      </c>
      <c r="E32" s="2" t="n">
        <v>0.8872</v>
      </c>
      <c r="F32" s="2" t="n">
        <v>0.8778</v>
      </c>
      <c r="G32" s="2" t="n">
        <v>0.8731</v>
      </c>
      <c r="H32" s="2" t="n">
        <v>0.8685</v>
      </c>
      <c r="I32" s="2" t="n">
        <v>0.8645</v>
      </c>
      <c r="J32" s="2" t="n">
        <v>0.8646</v>
      </c>
      <c r="K32" s="2" t="n">
        <v>0.8667</v>
      </c>
      <c r="M32" s="16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3.5" hidden="false" customHeight="false" outlineLevel="0" collapsed="false">
      <c r="A33" s="16" t="n">
        <v>52</v>
      </c>
      <c r="B33" s="2" t="n">
        <v>0.8832</v>
      </c>
      <c r="C33" s="2" t="n">
        <v>0.8827</v>
      </c>
      <c r="D33" s="2" t="n">
        <v>0.8822</v>
      </c>
      <c r="E33" s="2" t="n">
        <v>0.8814</v>
      </c>
      <c r="F33" s="2" t="n">
        <v>0.8716</v>
      </c>
      <c r="G33" s="2" t="n">
        <v>0.8667</v>
      </c>
      <c r="H33" s="2" t="n">
        <v>0.8619</v>
      </c>
      <c r="I33" s="2" t="n">
        <v>0.8576</v>
      </c>
      <c r="J33" s="2" t="n">
        <v>0.8576</v>
      </c>
      <c r="K33" s="2" t="n">
        <v>0.8596</v>
      </c>
      <c r="M33" s="16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A34" s="16" t="n">
        <v>53</v>
      </c>
      <c r="B34" s="2" t="n">
        <v>0.8773</v>
      </c>
      <c r="C34" s="2" t="n">
        <v>0.8768</v>
      </c>
      <c r="D34" s="2" t="n">
        <v>0.8763</v>
      </c>
      <c r="E34" s="2" t="n">
        <v>0.8755</v>
      </c>
      <c r="F34" s="2" t="n">
        <v>0.8655</v>
      </c>
      <c r="G34" s="2" t="n">
        <v>0.8603</v>
      </c>
      <c r="H34" s="2" t="n">
        <v>0.8552</v>
      </c>
      <c r="I34" s="2" t="n">
        <v>0.8508</v>
      </c>
      <c r="J34" s="2" t="n">
        <v>0.8505</v>
      </c>
      <c r="K34" s="2" t="n">
        <v>0.8525</v>
      </c>
      <c r="M34" s="16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3.5" hidden="false" customHeight="false" outlineLevel="0" collapsed="false">
      <c r="A35" s="16" t="n">
        <v>54</v>
      </c>
      <c r="B35" s="2" t="n">
        <v>0.8715</v>
      </c>
      <c r="C35" s="2" t="n">
        <v>0.871</v>
      </c>
      <c r="D35" s="2" t="n">
        <v>0.8705</v>
      </c>
      <c r="E35" s="2" t="n">
        <v>0.8697</v>
      </c>
      <c r="F35" s="2" t="n">
        <v>0.8593</v>
      </c>
      <c r="G35" s="2" t="n">
        <v>0.8539</v>
      </c>
      <c r="H35" s="2" t="n">
        <v>0.8486</v>
      </c>
      <c r="I35" s="2" t="n">
        <v>0.8439</v>
      </c>
      <c r="J35" s="2" t="n">
        <v>0.8435</v>
      </c>
      <c r="K35" s="2" t="n">
        <v>0.8454</v>
      </c>
      <c r="M35" s="16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3.5" hidden="false" customHeight="false" outlineLevel="0" collapsed="false">
      <c r="A36" s="11"/>
      <c r="B36" s="3"/>
      <c r="C36" s="3"/>
      <c r="D36" s="3"/>
      <c r="E36" s="3"/>
      <c r="F36" s="3"/>
      <c r="G36" s="3"/>
      <c r="H36" s="3"/>
      <c r="I36" s="3"/>
      <c r="J36" s="3"/>
      <c r="K36" s="3"/>
      <c r="M36" s="3"/>
      <c r="N36" s="17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3.5" hidden="false" customHeight="false" outlineLevel="0" collapsed="false">
      <c r="A37" s="16" t="n">
        <v>55</v>
      </c>
      <c r="B37" s="2" t="n">
        <v>0.8657</v>
      </c>
      <c r="C37" s="2" t="n">
        <v>0.8652</v>
      </c>
      <c r="D37" s="2" t="n">
        <v>0.8647</v>
      </c>
      <c r="E37" s="2" t="n">
        <v>0.8639</v>
      </c>
      <c r="F37" s="2" t="n">
        <v>0.8531</v>
      </c>
      <c r="G37" s="2" t="n">
        <v>0.8475</v>
      </c>
      <c r="H37" s="2" t="n">
        <v>0.842</v>
      </c>
      <c r="I37" s="2" t="n">
        <v>0.837</v>
      </c>
      <c r="J37" s="2" t="n">
        <v>0.8365</v>
      </c>
      <c r="K37" s="2" t="n">
        <v>0.8383</v>
      </c>
      <c r="M37" s="16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3.5" hidden="false" customHeight="false" outlineLevel="0" collapsed="false">
      <c r="A38" s="16" t="n">
        <v>56</v>
      </c>
      <c r="B38" s="2" t="n">
        <v>0.86</v>
      </c>
      <c r="C38" s="2" t="n">
        <v>0.8595</v>
      </c>
      <c r="D38" s="2" t="n">
        <v>0.859</v>
      </c>
      <c r="E38" s="2" t="n">
        <v>0.8582</v>
      </c>
      <c r="F38" s="2" t="n">
        <v>0.847</v>
      </c>
      <c r="G38" s="2" t="n">
        <v>0.841</v>
      </c>
      <c r="H38" s="2" t="n">
        <v>0.8351</v>
      </c>
      <c r="I38" s="2" t="n">
        <v>0.8298</v>
      </c>
      <c r="J38" s="2" t="n">
        <v>0.8292</v>
      </c>
      <c r="K38" s="2" t="n">
        <v>0.8309</v>
      </c>
      <c r="M38" s="16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3.5" hidden="false" customHeight="false" outlineLevel="0" collapsed="false">
      <c r="A39" s="16" t="n">
        <v>57</v>
      </c>
      <c r="B39" s="2" t="n">
        <v>0.8542</v>
      </c>
      <c r="C39" s="2" t="n">
        <v>0.8537</v>
      </c>
      <c r="D39" s="2" t="n">
        <v>0.8532</v>
      </c>
      <c r="E39" s="2" t="n">
        <v>0.8524</v>
      </c>
      <c r="F39" s="2" t="n">
        <v>0.8409</v>
      </c>
      <c r="G39" s="2" t="n">
        <v>0.8345</v>
      </c>
      <c r="H39" s="2" t="n">
        <v>0.8281</v>
      </c>
      <c r="I39" s="2" t="n">
        <v>0.8226</v>
      </c>
      <c r="J39" s="2" t="n">
        <v>0.8218</v>
      </c>
      <c r="K39" s="2" t="n">
        <v>0.8235</v>
      </c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3.5" hidden="false" customHeight="false" outlineLevel="0" collapsed="false">
      <c r="A40" s="16" t="n">
        <v>58</v>
      </c>
      <c r="B40" s="2" t="n">
        <v>0.8485</v>
      </c>
      <c r="C40" s="2" t="n">
        <v>0.848</v>
      </c>
      <c r="D40" s="2" t="n">
        <v>0.8475</v>
      </c>
      <c r="E40" s="2" t="n">
        <v>0.8467</v>
      </c>
      <c r="F40" s="2" t="n">
        <v>0.8348</v>
      </c>
      <c r="G40" s="2" t="n">
        <v>0.8279</v>
      </c>
      <c r="H40" s="2" t="n">
        <v>0.8212</v>
      </c>
      <c r="I40" s="2" t="n">
        <v>0.8154</v>
      </c>
      <c r="J40" s="2" t="n">
        <v>0.8145</v>
      </c>
      <c r="K40" s="2" t="n">
        <v>0.816</v>
      </c>
      <c r="M40" s="16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3.5" hidden="false" customHeight="false" outlineLevel="0" collapsed="false">
      <c r="A41" s="16" t="n">
        <v>59</v>
      </c>
      <c r="B41" s="2" t="n">
        <v>0.8427</v>
      </c>
      <c r="C41" s="2" t="n">
        <v>0.8422</v>
      </c>
      <c r="D41" s="2" t="n">
        <v>0.8417</v>
      </c>
      <c r="E41" s="2" t="n">
        <v>0.8409</v>
      </c>
      <c r="F41" s="2" t="n">
        <v>0.8287</v>
      </c>
      <c r="G41" s="2" t="n">
        <v>0.8214</v>
      </c>
      <c r="H41" s="2" t="n">
        <v>0.8142</v>
      </c>
      <c r="I41" s="2" t="n">
        <v>0.8082</v>
      </c>
      <c r="J41" s="2" t="n">
        <v>0.8071</v>
      </c>
      <c r="K41" s="2" t="n">
        <v>0.8086</v>
      </c>
      <c r="M41" s="16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3.5" hidden="false" customHeight="false" outlineLevel="0" collapsed="false">
      <c r="A42" s="4"/>
      <c r="M42" s="11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3.5" hidden="false" customHeight="false" outlineLevel="0" collapsed="false">
      <c r="A43" s="16" t="n">
        <v>60</v>
      </c>
      <c r="B43" s="2" t="n">
        <v>0.837</v>
      </c>
      <c r="C43" s="2" t="n">
        <v>0.8365</v>
      </c>
      <c r="D43" s="2" t="n">
        <v>0.836</v>
      </c>
      <c r="E43" s="2" t="n">
        <v>0.8352</v>
      </c>
      <c r="F43" s="2" t="n">
        <v>0.8226</v>
      </c>
      <c r="G43" s="2" t="n">
        <v>0.8149</v>
      </c>
      <c r="H43" s="2" t="n">
        <v>0.8073</v>
      </c>
      <c r="I43" s="2" t="n">
        <v>0.801</v>
      </c>
      <c r="J43" s="2" t="n">
        <v>0.7998</v>
      </c>
      <c r="K43" s="2" t="n">
        <v>0.8012</v>
      </c>
      <c r="M43" s="16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3.5" hidden="false" customHeight="false" outlineLevel="0" collapsed="false">
      <c r="A44" s="16" t="n">
        <v>61</v>
      </c>
      <c r="B44" s="2" t="n">
        <v>0.8307</v>
      </c>
      <c r="C44" s="2" t="n">
        <v>0.8302</v>
      </c>
      <c r="D44" s="2" t="n">
        <v>0.8297</v>
      </c>
      <c r="E44" s="2" t="n">
        <v>0.8289</v>
      </c>
      <c r="F44" s="2" t="n">
        <v>0.816</v>
      </c>
      <c r="G44" s="2" t="n">
        <v>0.8079</v>
      </c>
      <c r="H44" s="2" t="n">
        <v>0.7999</v>
      </c>
      <c r="I44" s="2" t="n">
        <v>0.7934</v>
      </c>
      <c r="J44" s="2" t="n">
        <v>0.792</v>
      </c>
      <c r="K44" s="2" t="n">
        <v>0.7933</v>
      </c>
      <c r="M44" s="16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3.5" hidden="false" customHeight="false" outlineLevel="0" collapsed="false">
      <c r="A45" s="16" t="n">
        <v>62</v>
      </c>
      <c r="B45" s="2" t="n">
        <v>0.8245</v>
      </c>
      <c r="C45" s="2" t="n">
        <v>0.824</v>
      </c>
      <c r="D45" s="2" t="n">
        <v>0.8235</v>
      </c>
      <c r="E45" s="2" t="n">
        <v>0.8227</v>
      </c>
      <c r="F45" s="2" t="n">
        <v>0.8094</v>
      </c>
      <c r="G45" s="2" t="n">
        <v>0.8009</v>
      </c>
      <c r="H45" s="2" t="n">
        <v>0.7925</v>
      </c>
      <c r="I45" s="2" t="n">
        <v>0.7857</v>
      </c>
      <c r="J45" s="2" t="n">
        <v>0.7842</v>
      </c>
      <c r="K45" s="2" t="n">
        <v>0.7855</v>
      </c>
      <c r="M45" s="16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3.5" hidden="false" customHeight="false" outlineLevel="0" collapsed="false">
      <c r="A46" s="16" t="n">
        <v>63</v>
      </c>
      <c r="B46" s="2" t="n">
        <v>0.8182</v>
      </c>
      <c r="C46" s="2" t="n">
        <v>0.8177</v>
      </c>
      <c r="D46" s="2" t="n">
        <v>0.8172</v>
      </c>
      <c r="E46" s="2" t="n">
        <v>0.8164</v>
      </c>
      <c r="F46" s="2" t="n">
        <v>0.8027</v>
      </c>
      <c r="G46" s="2" t="n">
        <v>0.7939</v>
      </c>
      <c r="H46" s="2" t="n">
        <v>0.7852</v>
      </c>
      <c r="I46" s="2" t="n">
        <v>0.7781</v>
      </c>
      <c r="J46" s="2" t="n">
        <v>0.7765</v>
      </c>
      <c r="K46" s="2" t="n">
        <v>0.7776</v>
      </c>
      <c r="M46" s="16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3.5" hidden="false" customHeight="false" outlineLevel="0" collapsed="false">
      <c r="A47" s="16" t="n">
        <v>64</v>
      </c>
      <c r="B47" s="2" t="n">
        <v>0.812</v>
      </c>
      <c r="C47" s="2" t="n">
        <v>0.8115</v>
      </c>
      <c r="D47" s="2" t="n">
        <v>0.811</v>
      </c>
      <c r="E47" s="2" t="n">
        <v>0.8102</v>
      </c>
      <c r="F47" s="2" t="n">
        <v>0.7961</v>
      </c>
      <c r="G47" s="2" t="n">
        <v>0.7869</v>
      </c>
      <c r="H47" s="2" t="n">
        <v>0.7778</v>
      </c>
      <c r="I47" s="2" t="n">
        <v>0.7704</v>
      </c>
      <c r="J47" s="2" t="n">
        <v>0.7687</v>
      </c>
      <c r="K47" s="2" t="n">
        <v>0.7698</v>
      </c>
      <c r="M47" s="16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3.5" hidden="false" customHeight="false" outlineLevel="0" collapsed="false">
      <c r="A48" s="16"/>
      <c r="B48" s="2"/>
      <c r="C48" s="2"/>
      <c r="D48" s="2"/>
      <c r="E48" s="2"/>
      <c r="F48" s="2"/>
      <c r="G48" s="2"/>
      <c r="H48" s="2"/>
      <c r="I48" s="2"/>
      <c r="J48" s="2"/>
      <c r="K48" s="2"/>
      <c r="M48" s="16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3.5" hidden="false" customHeight="false" outlineLevel="0" collapsed="false">
      <c r="A49" s="16" t="n">
        <v>65</v>
      </c>
      <c r="B49" s="2" t="n">
        <v>0.8057</v>
      </c>
      <c r="C49" s="2" t="n">
        <v>0.8052</v>
      </c>
      <c r="D49" s="2" t="n">
        <v>0.8047</v>
      </c>
      <c r="E49" s="2" t="n">
        <v>0.8039</v>
      </c>
      <c r="F49" s="2" t="n">
        <v>0.7895</v>
      </c>
      <c r="G49" s="2" t="n">
        <v>0.7799</v>
      </c>
      <c r="H49" s="2" t="n">
        <v>0.7704</v>
      </c>
      <c r="I49" s="2" t="n">
        <v>0.7628</v>
      </c>
      <c r="J49" s="2" t="n">
        <v>0.7609</v>
      </c>
      <c r="K49" s="2" t="n">
        <v>0.7619</v>
      </c>
      <c r="M49" s="16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3.5" hidden="false" customHeight="false" outlineLevel="0" collapsed="false">
      <c r="A50" s="16" t="n">
        <v>66</v>
      </c>
      <c r="B50" s="2" t="n">
        <v>0.7987</v>
      </c>
      <c r="C50" s="2" t="n">
        <v>0.7982</v>
      </c>
      <c r="D50" s="2" t="n">
        <v>0.7977</v>
      </c>
      <c r="E50" s="2" t="n">
        <v>0.7969</v>
      </c>
      <c r="F50" s="2" t="n">
        <v>0.7821</v>
      </c>
      <c r="G50" s="2" t="n">
        <v>0.7722</v>
      </c>
      <c r="H50" s="2" t="n">
        <v>0.7624</v>
      </c>
      <c r="I50" s="2" t="n">
        <v>0.7546</v>
      </c>
      <c r="J50" s="2" t="n">
        <v>0.7525</v>
      </c>
      <c r="K50" s="2" t="n">
        <v>0.7535</v>
      </c>
      <c r="M50" s="16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3.5" hidden="false" customHeight="false" outlineLevel="0" collapsed="false">
      <c r="A51" s="16" t="n">
        <v>67</v>
      </c>
      <c r="B51" s="2" t="n">
        <v>0.7916</v>
      </c>
      <c r="C51" s="2" t="n">
        <v>0.7911</v>
      </c>
      <c r="D51" s="2" t="n">
        <v>0.7906</v>
      </c>
      <c r="E51" s="2" t="n">
        <v>0.7898</v>
      </c>
      <c r="F51" s="2" t="n">
        <v>0.7747</v>
      </c>
      <c r="G51" s="2" t="n">
        <v>0.7645</v>
      </c>
      <c r="H51" s="2" t="n">
        <v>0.7545</v>
      </c>
      <c r="I51" s="2" t="n">
        <v>0.7464</v>
      </c>
      <c r="J51" s="2" t="n">
        <v>0.7442</v>
      </c>
      <c r="K51" s="2" t="n">
        <v>0.745</v>
      </c>
      <c r="M51" s="16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3.5" hidden="false" customHeight="false" outlineLevel="0" collapsed="false">
      <c r="A52" s="16" t="n">
        <v>68</v>
      </c>
      <c r="B52" s="2" t="n">
        <v>0.7846</v>
      </c>
      <c r="C52" s="2" t="n">
        <v>0.7841</v>
      </c>
      <c r="D52" s="2" t="n">
        <v>0.7836</v>
      </c>
      <c r="E52" s="2" t="n">
        <v>0.7828</v>
      </c>
      <c r="F52" s="2" t="n">
        <v>0.7673</v>
      </c>
      <c r="G52" s="2" t="n">
        <v>0.7569</v>
      </c>
      <c r="H52" s="2" t="n">
        <v>0.7465</v>
      </c>
      <c r="I52" s="2" t="n">
        <v>0.7381</v>
      </c>
      <c r="J52" s="2" t="n">
        <v>0.7358</v>
      </c>
      <c r="K52" s="2" t="n">
        <v>0.7366</v>
      </c>
      <c r="M52" s="16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3.5" hidden="false" customHeight="false" outlineLevel="0" collapsed="false">
      <c r="A53" s="16" t="n">
        <v>69</v>
      </c>
      <c r="B53" s="2" t="n">
        <v>0.7775</v>
      </c>
      <c r="C53" s="2" t="n">
        <v>0.777</v>
      </c>
      <c r="D53" s="2" t="n">
        <v>0.7765</v>
      </c>
      <c r="E53" s="2" t="n">
        <v>0.7757</v>
      </c>
      <c r="F53" s="2" t="n">
        <v>0.7599</v>
      </c>
      <c r="G53" s="2" t="n">
        <v>0.7492</v>
      </c>
      <c r="H53" s="2" t="n">
        <v>0.7386</v>
      </c>
      <c r="I53" s="2" t="n">
        <v>0.7299</v>
      </c>
      <c r="J53" s="2" t="n">
        <v>0.7275</v>
      </c>
      <c r="K53" s="2" t="n">
        <v>0.7281</v>
      </c>
      <c r="M53" s="16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3.5" hidden="false" customHeight="false" outlineLevel="0" collapsed="false">
      <c r="A54" s="16"/>
      <c r="B54" s="2"/>
      <c r="C54" s="2"/>
      <c r="D54" s="2"/>
      <c r="E54" s="2"/>
      <c r="F54" s="2"/>
      <c r="G54" s="2"/>
      <c r="H54" s="2"/>
      <c r="I54" s="2"/>
      <c r="J54" s="2"/>
      <c r="K54" s="2"/>
      <c r="M54" s="16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3.5" hidden="false" customHeight="false" outlineLevel="0" collapsed="false">
      <c r="A55" s="16" t="n">
        <v>70</v>
      </c>
      <c r="B55" s="2" t="n">
        <v>0.7705</v>
      </c>
      <c r="C55" s="2" t="n">
        <v>0.77</v>
      </c>
      <c r="D55" s="2" t="n">
        <v>0.7695</v>
      </c>
      <c r="E55" s="2" t="n">
        <v>0.7687</v>
      </c>
      <c r="F55" s="2" t="n">
        <v>0.7525</v>
      </c>
      <c r="G55" s="2" t="n">
        <v>0.7415</v>
      </c>
      <c r="H55" s="2" t="n">
        <v>0.7306</v>
      </c>
      <c r="I55" s="2" t="n">
        <v>0.7217</v>
      </c>
      <c r="J55" s="2" t="n">
        <v>0.7191</v>
      </c>
      <c r="K55" s="2" t="n">
        <v>0.7197</v>
      </c>
      <c r="M55" s="16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3.5" hidden="false" customHeight="false" outlineLevel="0" collapsed="false">
      <c r="A56" s="16" t="n">
        <v>71</v>
      </c>
      <c r="B56" s="2" t="n">
        <v>0.7627</v>
      </c>
      <c r="C56" s="2" t="n">
        <v>0.7622</v>
      </c>
      <c r="D56" s="2" t="n">
        <v>0.7617</v>
      </c>
      <c r="E56" s="2" t="n">
        <v>0.7609</v>
      </c>
      <c r="F56" s="2" t="n">
        <v>0.7443</v>
      </c>
      <c r="G56" s="2" t="n">
        <v>0.7331</v>
      </c>
      <c r="H56" s="2" t="n">
        <v>0.7219</v>
      </c>
      <c r="I56" s="2" t="n">
        <v>0.7127</v>
      </c>
      <c r="J56" s="2" t="n">
        <v>0.71</v>
      </c>
      <c r="K56" s="2" t="n">
        <v>0.7105</v>
      </c>
      <c r="M56" s="16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3.5" hidden="false" customHeight="false" outlineLevel="0" collapsed="false">
      <c r="A57" s="16" t="n">
        <v>72</v>
      </c>
      <c r="B57" s="2" t="n">
        <v>0.7549</v>
      </c>
      <c r="C57" s="2" t="n">
        <v>0.7544</v>
      </c>
      <c r="D57" s="2" t="n">
        <v>0.7539</v>
      </c>
      <c r="E57" s="2" t="n">
        <v>0.7531</v>
      </c>
      <c r="F57" s="2" t="n">
        <v>0.7361</v>
      </c>
      <c r="G57" s="2" t="n">
        <v>0.7246</v>
      </c>
      <c r="H57" s="2" t="n">
        <v>0.7132</v>
      </c>
      <c r="I57" s="2" t="n">
        <v>0.7038</v>
      </c>
      <c r="J57" s="2" t="n">
        <v>0.7009</v>
      </c>
      <c r="K57" s="2" t="n">
        <v>0.7013</v>
      </c>
      <c r="M57" s="16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3.5" hidden="false" customHeight="false" outlineLevel="0" collapsed="false">
      <c r="A58" s="16" t="n">
        <v>73</v>
      </c>
      <c r="B58" s="2" t="n">
        <v>0.747</v>
      </c>
      <c r="C58" s="2" t="n">
        <v>0.7465</v>
      </c>
      <c r="D58" s="2" t="n">
        <v>0.746</v>
      </c>
      <c r="E58" s="2" t="n">
        <v>0.7452</v>
      </c>
      <c r="F58" s="2" t="n">
        <v>0.728</v>
      </c>
      <c r="G58" s="2" t="n">
        <v>0.7162</v>
      </c>
      <c r="H58" s="2" t="n">
        <v>0.7045</v>
      </c>
      <c r="I58" s="2" t="n">
        <v>0.6948</v>
      </c>
      <c r="J58" s="2" t="n">
        <v>0.6918</v>
      </c>
      <c r="K58" s="2" t="n">
        <v>0.6922</v>
      </c>
      <c r="M58" s="16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3.5" hidden="false" customHeight="false" outlineLevel="0" collapsed="false">
      <c r="A59" s="16" t="n">
        <v>74</v>
      </c>
      <c r="B59" s="2" t="n">
        <v>0.7392</v>
      </c>
      <c r="C59" s="2" t="n">
        <v>0.7387</v>
      </c>
      <c r="D59" s="2" t="n">
        <v>0.7382</v>
      </c>
      <c r="E59" s="2" t="n">
        <v>0.7374</v>
      </c>
      <c r="F59" s="2" t="n">
        <v>0.7198</v>
      </c>
      <c r="G59" s="2" t="n">
        <v>0.7077</v>
      </c>
      <c r="H59" s="2" t="n">
        <v>0.6958</v>
      </c>
      <c r="I59" s="2" t="n">
        <v>0.6859</v>
      </c>
      <c r="J59" s="2" t="n">
        <v>0.6827</v>
      </c>
      <c r="K59" s="2" t="n">
        <v>0.683</v>
      </c>
      <c r="M59" s="16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3.5" hidden="false" customHeight="false" outlineLevel="0" collapsed="false">
      <c r="A60" s="16"/>
      <c r="B60" s="2"/>
      <c r="C60" s="2"/>
      <c r="D60" s="2"/>
      <c r="E60" s="2"/>
      <c r="F60" s="2"/>
      <c r="G60" s="2"/>
      <c r="H60" s="2"/>
      <c r="I60" s="2"/>
      <c r="J60" s="2"/>
      <c r="K60" s="2"/>
      <c r="M60" s="16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3.5" hidden="false" customHeight="false" outlineLevel="0" collapsed="false">
      <c r="A61" s="16" t="n">
        <v>75</v>
      </c>
      <c r="B61" s="2" t="n">
        <v>0.7314</v>
      </c>
      <c r="C61" s="2" t="n">
        <v>0.7309</v>
      </c>
      <c r="D61" s="2" t="n">
        <v>0.7304</v>
      </c>
      <c r="E61" s="2" t="n">
        <v>0.7296</v>
      </c>
      <c r="F61" s="2" t="n">
        <v>0.7116</v>
      </c>
      <c r="G61" s="2" t="n">
        <v>0.6993</v>
      </c>
      <c r="H61" s="2" t="n">
        <v>0.6871</v>
      </c>
      <c r="I61" s="2" t="n">
        <v>0.6769</v>
      </c>
      <c r="J61" s="2" t="n">
        <v>0.6736</v>
      </c>
      <c r="K61" s="2" t="n">
        <v>0.6738</v>
      </c>
      <c r="M61" s="16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3.5" hidden="false" customHeight="false" outlineLevel="0" collapsed="false">
      <c r="A62" s="16" t="n">
        <v>76</v>
      </c>
      <c r="B62" s="2" t="n">
        <v>0.7228</v>
      </c>
      <c r="C62" s="2" t="n">
        <v>0.7223</v>
      </c>
      <c r="D62" s="2" t="n">
        <v>0.7218</v>
      </c>
      <c r="E62" s="2" t="n">
        <v>0.721</v>
      </c>
      <c r="F62" s="2" t="n">
        <v>0.7026</v>
      </c>
      <c r="G62" s="2" t="n">
        <v>0.69</v>
      </c>
      <c r="H62" s="2" t="n">
        <v>0.6774</v>
      </c>
      <c r="I62" s="2" t="n">
        <v>0.667</v>
      </c>
      <c r="J62" s="2" t="n">
        <v>0.6635</v>
      </c>
      <c r="K62" s="2" t="n">
        <v>0.6637</v>
      </c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3.5" hidden="false" customHeight="false" outlineLevel="0" collapsed="false">
      <c r="A63" s="16" t="n">
        <v>77</v>
      </c>
      <c r="B63" s="2" t="n">
        <v>0.7141</v>
      </c>
      <c r="C63" s="2" t="n">
        <v>0.7136</v>
      </c>
      <c r="D63" s="2" t="n">
        <v>0.7131</v>
      </c>
      <c r="E63" s="2" t="n">
        <v>0.7123</v>
      </c>
      <c r="F63" s="2" t="n">
        <v>0.6936</v>
      </c>
      <c r="G63" s="2" t="n">
        <v>0.6807</v>
      </c>
      <c r="H63" s="2" t="n">
        <v>0.6678</v>
      </c>
      <c r="I63" s="2" t="n">
        <v>0.6571</v>
      </c>
      <c r="J63" s="2" t="n">
        <v>0.6535</v>
      </c>
      <c r="K63" s="2" t="n">
        <v>0.6535</v>
      </c>
      <c r="M63" s="16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3.5" hidden="false" customHeight="false" outlineLevel="0" collapsed="false">
      <c r="A64" s="16" t="n">
        <v>78</v>
      </c>
      <c r="B64" s="2" t="n">
        <v>0.7055</v>
      </c>
      <c r="C64" s="2" t="n">
        <v>0.705</v>
      </c>
      <c r="D64" s="2" t="n">
        <v>0.7045</v>
      </c>
      <c r="E64" s="2" t="n">
        <v>0.7037</v>
      </c>
      <c r="F64" s="2" t="n">
        <v>0.6846</v>
      </c>
      <c r="G64" s="2" t="n">
        <v>0.6713</v>
      </c>
      <c r="H64" s="2" t="n">
        <v>0.6581</v>
      </c>
      <c r="I64" s="2" t="n">
        <v>0.6471</v>
      </c>
      <c r="J64" s="2" t="n">
        <v>0.6434</v>
      </c>
      <c r="K64" s="2" t="n">
        <v>0.6434</v>
      </c>
      <c r="M64" s="16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3.5" hidden="false" customHeight="false" outlineLevel="0" collapsed="false">
      <c r="A65" s="16" t="n">
        <v>79</v>
      </c>
      <c r="B65" s="2" t="n">
        <v>0.6968</v>
      </c>
      <c r="C65" s="2" t="n">
        <v>0.6963</v>
      </c>
      <c r="D65" s="2" t="n">
        <v>0.6958</v>
      </c>
      <c r="E65" s="2" t="n">
        <v>0.695</v>
      </c>
      <c r="F65" s="2" t="n">
        <v>0.6756</v>
      </c>
      <c r="G65" s="2" t="n">
        <v>0.662</v>
      </c>
      <c r="H65" s="2" t="n">
        <v>0.6485</v>
      </c>
      <c r="I65" s="2" t="n">
        <v>0.6372</v>
      </c>
      <c r="J65" s="2" t="n">
        <v>0.6334</v>
      </c>
      <c r="K65" s="2" t="n">
        <v>0.6332</v>
      </c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3.5" hidden="false" customHeight="false" outlineLevel="0" collapsed="false">
      <c r="A66" s="16"/>
      <c r="B66" s="2"/>
      <c r="C66" s="2"/>
      <c r="D66" s="2"/>
      <c r="E66" s="2"/>
      <c r="F66" s="2"/>
      <c r="G66" s="2"/>
      <c r="H66" s="2"/>
      <c r="I66" s="2"/>
      <c r="J66" s="2"/>
      <c r="K66" s="2"/>
      <c r="M66" s="16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3.5" hidden="false" customHeight="false" outlineLevel="0" collapsed="false">
      <c r="A67" s="16" t="n">
        <v>80</v>
      </c>
      <c r="B67" s="2" t="n">
        <v>0.6882</v>
      </c>
      <c r="C67" s="2" t="n">
        <v>0.6877</v>
      </c>
      <c r="D67" s="2" t="n">
        <v>0.6872</v>
      </c>
      <c r="E67" s="2" t="n">
        <v>0.6864</v>
      </c>
      <c r="F67" s="2" t="n">
        <v>0.6666</v>
      </c>
      <c r="G67" s="2" t="n">
        <v>0.6527</v>
      </c>
      <c r="H67" s="2" t="n">
        <v>0.6388</v>
      </c>
      <c r="I67" s="2" t="n">
        <v>0.6273</v>
      </c>
      <c r="J67" s="2" t="n">
        <v>0.6233</v>
      </c>
      <c r="K67" s="2" t="n">
        <v>0.6231</v>
      </c>
      <c r="M67" s="16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3.5" hidden="false" customHeight="false" outlineLevel="0" collapsed="false">
      <c r="A68" s="16" t="n">
        <v>81</v>
      </c>
      <c r="B68" s="2" t="n">
        <v>0.6787</v>
      </c>
      <c r="C68" s="2" t="n">
        <v>0.6782</v>
      </c>
      <c r="D68" s="2" t="n">
        <v>0.6777</v>
      </c>
      <c r="E68" s="2" t="n">
        <v>0.6769</v>
      </c>
      <c r="F68" s="2" t="n">
        <v>0.6567</v>
      </c>
      <c r="G68" s="2" t="n">
        <v>0.6423</v>
      </c>
      <c r="H68" s="2" t="n">
        <v>0.6278</v>
      </c>
      <c r="I68" s="2" t="n">
        <v>0.616</v>
      </c>
      <c r="J68" s="2" t="n">
        <v>0.6119</v>
      </c>
      <c r="K68" s="2" t="n">
        <v>0.6116</v>
      </c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3.5" hidden="false" customHeight="false" outlineLevel="0" collapsed="false">
      <c r="A69" s="16" t="n">
        <v>82</v>
      </c>
      <c r="B69" s="2" t="n">
        <v>0.6692</v>
      </c>
      <c r="C69" s="2" t="n">
        <v>0.6687</v>
      </c>
      <c r="D69" s="2" t="n">
        <v>0.6682</v>
      </c>
      <c r="E69" s="2" t="n">
        <v>0.6674</v>
      </c>
      <c r="F69" s="2" t="n">
        <v>0.6469</v>
      </c>
      <c r="G69" s="2" t="n">
        <v>0.6318</v>
      </c>
      <c r="H69" s="2" t="n">
        <v>0.6168</v>
      </c>
      <c r="I69" s="2" t="n">
        <v>0.6047</v>
      </c>
      <c r="J69" s="2" t="n">
        <v>0.6005</v>
      </c>
      <c r="K69" s="2" t="n">
        <v>0.6001</v>
      </c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3.5" hidden="false" customHeight="false" outlineLevel="0" collapsed="false">
      <c r="A70" s="16" t="n">
        <v>83</v>
      </c>
      <c r="B70" s="2" t="n">
        <v>0.6597</v>
      </c>
      <c r="C70" s="2" t="n">
        <v>0.6592</v>
      </c>
      <c r="D70" s="2" t="n">
        <v>0.6587</v>
      </c>
      <c r="E70" s="2" t="n">
        <v>0.6579</v>
      </c>
      <c r="F70" s="2" t="n">
        <v>0.637</v>
      </c>
      <c r="G70" s="2" t="n">
        <v>0.6214</v>
      </c>
      <c r="H70" s="2" t="n">
        <v>0.6057</v>
      </c>
      <c r="I70" s="2" t="n">
        <v>0.5935</v>
      </c>
      <c r="J70" s="2" t="n">
        <v>0.589</v>
      </c>
      <c r="K70" s="2" t="n">
        <v>0.5886</v>
      </c>
      <c r="M70" s="16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3.5" hidden="false" customHeight="false" outlineLevel="0" collapsed="false">
      <c r="A71" s="16" t="n">
        <v>84</v>
      </c>
      <c r="B71" s="2" t="n">
        <v>0.6502</v>
      </c>
      <c r="C71" s="2" t="n">
        <v>0.6497</v>
      </c>
      <c r="D71" s="2" t="n">
        <v>0.6492</v>
      </c>
      <c r="E71" s="2" t="n">
        <v>0.6484</v>
      </c>
      <c r="F71" s="2" t="n">
        <v>0.6272</v>
      </c>
      <c r="G71" s="2" t="n">
        <v>0.6109</v>
      </c>
      <c r="H71" s="2" t="n">
        <v>0.5947</v>
      </c>
      <c r="I71" s="2" t="n">
        <v>0.5822</v>
      </c>
      <c r="J71" s="2" t="n">
        <v>0.5776</v>
      </c>
      <c r="K71" s="2" t="n">
        <v>0.5771</v>
      </c>
      <c r="M71" s="16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3.5" hidden="false" customHeight="false" outlineLevel="0" collapsed="false">
      <c r="A72" s="16"/>
      <c r="B72" s="2"/>
      <c r="C72" s="2"/>
      <c r="D72" s="2"/>
      <c r="E72" s="2"/>
      <c r="F72" s="2"/>
      <c r="G72" s="2"/>
      <c r="H72" s="2"/>
      <c r="I72" s="2"/>
      <c r="J72" s="2"/>
      <c r="K72" s="2"/>
      <c r="M72" s="16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3.5" hidden="false" customHeight="false" outlineLevel="0" collapsed="false">
      <c r="A73" s="16" t="n">
        <v>85</v>
      </c>
      <c r="B73" s="2" t="n">
        <v>0.6407</v>
      </c>
      <c r="C73" s="2" t="n">
        <v>0.6402</v>
      </c>
      <c r="D73" s="2" t="n">
        <v>0.6397</v>
      </c>
      <c r="E73" s="2" t="n">
        <v>0.6389</v>
      </c>
      <c r="F73" s="2" t="n">
        <v>0.6173</v>
      </c>
      <c r="G73" s="2" t="n">
        <v>0.6005</v>
      </c>
      <c r="H73" s="2" t="n">
        <v>0.5837</v>
      </c>
      <c r="I73" s="2" t="n">
        <v>0.5709</v>
      </c>
      <c r="J73" s="2" t="n">
        <v>0.5662</v>
      </c>
      <c r="K73" s="2" t="n">
        <v>0.5656</v>
      </c>
      <c r="M73" s="16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3.5" hidden="false" customHeight="false" outlineLevel="0" collapsed="false">
      <c r="A74" s="16" t="n">
        <v>86</v>
      </c>
      <c r="B74" s="2" t="n">
        <v>0.6303</v>
      </c>
      <c r="C74" s="2" t="n">
        <v>0.6298</v>
      </c>
      <c r="D74" s="2" t="n">
        <v>0.6293</v>
      </c>
      <c r="E74" s="2" t="n">
        <v>0.6285</v>
      </c>
      <c r="F74" s="2" t="n">
        <v>0.6066</v>
      </c>
      <c r="G74" s="2" t="n">
        <v>0.5885</v>
      </c>
      <c r="H74" s="2" t="n">
        <v>0.5704</v>
      </c>
      <c r="I74" s="2" t="n">
        <v>0.5573</v>
      </c>
      <c r="J74" s="2" t="n">
        <v>0.5525</v>
      </c>
      <c r="K74" s="2" t="n">
        <v>0.5518</v>
      </c>
      <c r="M74" s="16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3.5" hidden="false" customHeight="false" outlineLevel="0" collapsed="false">
      <c r="A75" s="16" t="n">
        <v>87</v>
      </c>
      <c r="B75" s="2" t="n">
        <v>0.6199</v>
      </c>
      <c r="C75" s="2" t="n">
        <v>0.6194</v>
      </c>
      <c r="D75" s="2" t="n">
        <v>0.6189</v>
      </c>
      <c r="E75" s="2" t="n">
        <v>0.6181</v>
      </c>
      <c r="F75" s="2" t="n">
        <v>0.5958</v>
      </c>
      <c r="G75" s="2" t="n">
        <v>0.5764</v>
      </c>
      <c r="H75" s="2" t="n">
        <v>0.5571</v>
      </c>
      <c r="I75" s="2" t="n">
        <v>0.5437</v>
      </c>
      <c r="J75" s="2" t="n">
        <v>0.5388</v>
      </c>
      <c r="K75" s="2" t="n">
        <v>0.538</v>
      </c>
      <c r="M75" s="16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3.5" hidden="false" customHeight="false" outlineLevel="0" collapsed="false">
      <c r="A76" s="16" t="n">
        <v>88</v>
      </c>
      <c r="B76" s="2" t="n">
        <v>0.6096</v>
      </c>
      <c r="C76" s="2" t="n">
        <v>0.6091</v>
      </c>
      <c r="D76" s="2" t="n">
        <v>0.6086</v>
      </c>
      <c r="E76" s="2" t="n">
        <v>0.6078</v>
      </c>
      <c r="F76" s="2" t="n">
        <v>0.5851</v>
      </c>
      <c r="G76" s="2" t="n">
        <v>0.5644</v>
      </c>
      <c r="H76" s="2" t="n">
        <v>0.5437</v>
      </c>
      <c r="I76" s="2" t="n">
        <v>0.5302</v>
      </c>
      <c r="J76" s="2" t="n">
        <v>0.525</v>
      </c>
      <c r="K76" s="2" t="n">
        <v>0.5242</v>
      </c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3.5" hidden="false" customHeight="false" outlineLevel="0" collapsed="false">
      <c r="A77" s="16" t="n">
        <v>89</v>
      </c>
      <c r="B77" s="2" t="n">
        <v>0.5992</v>
      </c>
      <c r="C77" s="2" t="n">
        <v>0.5987</v>
      </c>
      <c r="D77" s="2" t="n">
        <v>0.5982</v>
      </c>
      <c r="E77" s="2" t="n">
        <v>0.5974</v>
      </c>
      <c r="F77" s="2" t="n">
        <v>0.5743</v>
      </c>
      <c r="G77" s="2" t="n">
        <v>0.5523</v>
      </c>
      <c r="H77" s="2" t="n">
        <v>0.5304</v>
      </c>
      <c r="I77" s="2" t="n">
        <v>0.5166</v>
      </c>
      <c r="J77" s="2" t="n">
        <v>0.5113</v>
      </c>
      <c r="K77" s="2" t="n">
        <v>0.5104</v>
      </c>
      <c r="M77" s="16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3.5" hidden="false" customHeight="false" outlineLevel="0" collapsed="false">
      <c r="A78" s="16"/>
      <c r="B78" s="2"/>
      <c r="C78" s="2"/>
      <c r="D78" s="2"/>
      <c r="E78" s="2"/>
      <c r="F78" s="2"/>
      <c r="G78" s="2"/>
      <c r="H78" s="2"/>
      <c r="I78" s="2"/>
      <c r="J78" s="2"/>
      <c r="K78" s="2"/>
      <c r="M78" s="16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3.5" hidden="false" customHeight="false" outlineLevel="0" collapsed="false">
      <c r="A79" s="16" t="n">
        <v>90</v>
      </c>
      <c r="B79" s="2" t="n">
        <v>0.5888</v>
      </c>
      <c r="C79" s="2" t="n">
        <v>0.5883</v>
      </c>
      <c r="D79" s="2" t="n">
        <v>0.5878</v>
      </c>
      <c r="E79" s="2" t="n">
        <v>0.587</v>
      </c>
      <c r="F79" s="2" t="n">
        <v>0.5636</v>
      </c>
      <c r="G79" s="2" t="n">
        <v>0.5403</v>
      </c>
      <c r="H79" s="2" t="n">
        <v>0.5171</v>
      </c>
      <c r="I79" s="2" t="n">
        <v>0.503</v>
      </c>
      <c r="J79" s="2" t="n">
        <v>0.4976</v>
      </c>
      <c r="K79" s="2" t="n">
        <v>0.4966</v>
      </c>
      <c r="M79" s="16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3.5" hidden="false" customHeight="false" outlineLevel="0" collapsed="false">
      <c r="A80" s="16" t="n">
        <v>91</v>
      </c>
      <c r="B80" s="2" t="n">
        <v>0.5775</v>
      </c>
      <c r="C80" s="2" t="n">
        <v>0.577</v>
      </c>
      <c r="D80" s="2" t="n">
        <v>0.5765</v>
      </c>
      <c r="E80" s="2" t="n">
        <v>0.5757</v>
      </c>
      <c r="F80" s="2" t="n">
        <v>0.552</v>
      </c>
      <c r="G80" s="2" t="n">
        <v>0.5254</v>
      </c>
      <c r="H80" s="2" t="n">
        <v>0.4989</v>
      </c>
      <c r="I80" s="2" t="n">
        <v>0.4846</v>
      </c>
      <c r="J80" s="2" t="n">
        <v>0.479</v>
      </c>
      <c r="K80" s="2" t="n">
        <v>0.4779</v>
      </c>
      <c r="M80" s="16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3.5" hidden="false" customHeight="false" outlineLevel="0" collapsed="false">
      <c r="A81" s="16" t="n">
        <v>92</v>
      </c>
      <c r="B81" s="2" t="n">
        <v>0.5662</v>
      </c>
      <c r="C81" s="2" t="n">
        <v>0.5657</v>
      </c>
      <c r="D81" s="2" t="n">
        <v>0.5652</v>
      </c>
      <c r="E81" s="2" t="n">
        <v>0.5644</v>
      </c>
      <c r="F81" s="2" t="n">
        <v>0.5403</v>
      </c>
      <c r="G81" s="2" t="n">
        <v>0.5105</v>
      </c>
      <c r="H81" s="2" t="n">
        <v>0.4807</v>
      </c>
      <c r="I81" s="2" t="n">
        <v>0.4661</v>
      </c>
      <c r="J81" s="2" t="n">
        <v>0.4604</v>
      </c>
      <c r="K81" s="2" t="n">
        <v>0.4593</v>
      </c>
      <c r="M81" s="16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3.5" hidden="false" customHeight="false" outlineLevel="0" collapsed="false">
      <c r="A82" s="16" t="n">
        <v>93</v>
      </c>
      <c r="B82" s="2" t="n">
        <v>0.555</v>
      </c>
      <c r="C82" s="2" t="n">
        <v>0.5545</v>
      </c>
      <c r="D82" s="2" t="n">
        <v>0.554</v>
      </c>
      <c r="E82" s="2" t="n">
        <v>0.5532</v>
      </c>
      <c r="F82" s="2" t="n">
        <v>0.5287</v>
      </c>
      <c r="G82" s="2" t="n">
        <v>0.4956</v>
      </c>
      <c r="H82" s="2" t="n">
        <v>0.4626</v>
      </c>
      <c r="I82" s="2" t="n">
        <v>0.4477</v>
      </c>
      <c r="J82" s="2" t="n">
        <v>0.4419</v>
      </c>
      <c r="K82" s="2" t="n">
        <v>0.4406</v>
      </c>
      <c r="M82" s="16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3.5" hidden="false" customHeight="false" outlineLevel="0" collapsed="false">
      <c r="A83" s="16" t="n">
        <v>94</v>
      </c>
      <c r="B83" s="2" t="n">
        <v>0.5437</v>
      </c>
      <c r="C83" s="2" t="n">
        <v>0.5432</v>
      </c>
      <c r="D83" s="2" t="n">
        <v>0.5427</v>
      </c>
      <c r="E83" s="2" t="n">
        <v>0.5419</v>
      </c>
      <c r="F83" s="2" t="n">
        <v>0.517</v>
      </c>
      <c r="G83" s="2" t="n">
        <v>0.4807</v>
      </c>
      <c r="H83" s="2" t="n">
        <v>0.4444</v>
      </c>
      <c r="I83" s="2" t="n">
        <v>0.4292</v>
      </c>
      <c r="J83" s="2" t="n">
        <v>0.4233</v>
      </c>
      <c r="K83" s="2" t="n">
        <v>0.422</v>
      </c>
      <c r="M83" s="16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3.5" hidden="false" customHeight="false" outlineLevel="0" collapsed="false">
      <c r="A84" s="16"/>
      <c r="B84" s="2"/>
      <c r="C84" s="2"/>
      <c r="D84" s="2"/>
      <c r="E84" s="2"/>
      <c r="F84" s="2"/>
      <c r="G84" s="2"/>
      <c r="H84" s="2"/>
      <c r="I84" s="2"/>
      <c r="J84" s="2"/>
      <c r="K84" s="2"/>
      <c r="M84" s="16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3.5" hidden="false" customHeight="false" outlineLevel="0" collapsed="false">
      <c r="A85" s="16" t="n">
        <v>95</v>
      </c>
      <c r="B85" s="2" t="n">
        <v>0.5324</v>
      </c>
      <c r="C85" s="2" t="n">
        <v>0.5319</v>
      </c>
      <c r="D85" s="2" t="n">
        <v>0.5314</v>
      </c>
      <c r="E85" s="2" t="n">
        <v>0.5306</v>
      </c>
      <c r="F85" s="2" t="n">
        <v>0.5054</v>
      </c>
      <c r="G85" s="2" t="n">
        <v>0.4658</v>
      </c>
      <c r="H85" s="2" t="n">
        <v>0.4262</v>
      </c>
      <c r="I85" s="2" t="n">
        <v>0.4108</v>
      </c>
      <c r="J85" s="2" t="n">
        <v>0.4047</v>
      </c>
      <c r="K85" s="2" t="n">
        <v>0.4033</v>
      </c>
      <c r="M85" s="16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3.5" hidden="false" customHeight="false" outlineLevel="0" collapsed="false">
      <c r="A86" s="16" t="n">
        <v>96</v>
      </c>
      <c r="B86" s="2" t="n">
        <v>0.5202</v>
      </c>
      <c r="C86" s="2" t="n">
        <v>0.5197</v>
      </c>
      <c r="D86" s="2" t="n">
        <v>0.5192</v>
      </c>
      <c r="E86" s="2" t="n">
        <v>0.5184</v>
      </c>
      <c r="F86" s="2" t="n">
        <v>0.4928</v>
      </c>
      <c r="G86" s="2" t="n">
        <v>0.4443</v>
      </c>
      <c r="H86" s="2" t="n">
        <v>0.3957</v>
      </c>
      <c r="I86" s="2" t="n">
        <v>0.3801</v>
      </c>
      <c r="J86" s="2" t="n">
        <v>0.3738</v>
      </c>
      <c r="K86" s="2" t="n">
        <v>0.3724</v>
      </c>
      <c r="M86" s="16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3.5" hidden="false" customHeight="false" outlineLevel="0" collapsed="false">
      <c r="A87" s="16" t="n">
        <v>97</v>
      </c>
      <c r="B87" s="2" t="n">
        <v>0.508</v>
      </c>
      <c r="C87" s="2" t="n">
        <v>0.5075</v>
      </c>
      <c r="D87" s="2" t="n">
        <v>0.507</v>
      </c>
      <c r="E87" s="2" t="n">
        <v>0.5062</v>
      </c>
      <c r="F87" s="2" t="n">
        <v>0.4803</v>
      </c>
      <c r="G87" s="2" t="n">
        <v>0.4228</v>
      </c>
      <c r="H87" s="2" t="n">
        <v>0.3653</v>
      </c>
      <c r="I87" s="2" t="n">
        <v>0.3494</v>
      </c>
      <c r="J87" s="2" t="n">
        <v>0.343</v>
      </c>
      <c r="K87" s="2" t="n">
        <v>0.3414</v>
      </c>
      <c r="M87" s="16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3.5" hidden="false" customHeight="false" outlineLevel="0" collapsed="false">
      <c r="A88" s="16" t="n">
        <v>98</v>
      </c>
      <c r="B88" s="2" t="n">
        <v>0.4958</v>
      </c>
      <c r="C88" s="2" t="n">
        <v>0.4953</v>
      </c>
      <c r="D88" s="2" t="n">
        <v>0.4948</v>
      </c>
      <c r="E88" s="2" t="n">
        <v>0.494</v>
      </c>
      <c r="F88" s="2" t="n">
        <v>0.4677</v>
      </c>
      <c r="G88" s="2" t="n">
        <v>0.4012</v>
      </c>
      <c r="H88" s="2" t="n">
        <v>0.3348</v>
      </c>
      <c r="I88" s="2" t="n">
        <v>0.3186</v>
      </c>
      <c r="J88" s="2" t="n">
        <v>0.3121</v>
      </c>
      <c r="K88" s="2" t="n">
        <v>0.3105</v>
      </c>
      <c r="M88" s="16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3.5" hidden="false" customHeight="false" outlineLevel="0" collapsed="false">
      <c r="A89" s="16" t="n">
        <v>99</v>
      </c>
      <c r="B89" s="2" t="n">
        <v>0.4836</v>
      </c>
      <c r="C89" s="2" t="n">
        <v>0.4831</v>
      </c>
      <c r="D89" s="2" t="n">
        <v>0.4826</v>
      </c>
      <c r="E89" s="2" t="n">
        <v>0.4818</v>
      </c>
      <c r="F89" s="2" t="n">
        <v>0.4552</v>
      </c>
      <c r="G89" s="2" t="n">
        <v>0.3797</v>
      </c>
      <c r="H89" s="2" t="n">
        <v>0.3044</v>
      </c>
      <c r="I89" s="2" t="n">
        <v>0.2879</v>
      </c>
      <c r="J89" s="2" t="n">
        <v>0.2813</v>
      </c>
      <c r="K89" s="2" t="n">
        <v>0.2795</v>
      </c>
      <c r="M89" s="16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3.5" hidden="false" customHeight="false" outlineLevel="0" collapsed="false">
      <c r="A90" s="11" t="s">
        <v>13</v>
      </c>
      <c r="B90" s="16" t="n">
        <v>0.4714</v>
      </c>
      <c r="C90" s="2" t="n">
        <v>0.4709</v>
      </c>
      <c r="D90" s="2" t="n">
        <v>0.4704</v>
      </c>
      <c r="E90" s="2" t="n">
        <v>0.4696</v>
      </c>
      <c r="F90" s="2" t="n">
        <v>0.4426</v>
      </c>
      <c r="G90" s="2" t="n">
        <v>0.3582</v>
      </c>
      <c r="H90" s="2" t="n">
        <v>0.2739</v>
      </c>
      <c r="I90" s="2" t="n">
        <v>0.2572</v>
      </c>
      <c r="J90" s="2" t="n">
        <v>0.2504</v>
      </c>
      <c r="K90" s="2" t="n">
        <v>0.2486</v>
      </c>
      <c r="M90" s="11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3.5" hidden="false" customHeight="false" outlineLevel="0" collapsed="false">
      <c r="A91" s="4"/>
      <c r="M91" s="3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3.5" hidden="false" customHeight="false" outlineLevel="0" collapsed="false">
      <c r="A92" s="4"/>
      <c r="M92" s="21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3.5" hidden="false" customHeight="false" outlineLevel="0" collapsed="false">
      <c r="A93" s="22"/>
      <c r="B93" s="22" t="s">
        <v>14</v>
      </c>
      <c r="C93" s="22" t="s">
        <v>15</v>
      </c>
      <c r="D93" s="22" t="s">
        <v>16</v>
      </c>
      <c r="E93" s="22" t="s">
        <v>17</v>
      </c>
      <c r="F93" s="22" t="s">
        <v>18</v>
      </c>
      <c r="G93" s="22" t="s">
        <v>19</v>
      </c>
      <c r="H93" s="22" t="s">
        <v>20</v>
      </c>
      <c r="I93" s="22" t="s">
        <v>21</v>
      </c>
      <c r="J93" s="22" t="s">
        <v>22</v>
      </c>
      <c r="K93" s="22" t="s">
        <v>23</v>
      </c>
      <c r="M93" s="16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M94" s="3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3.5" hidden="false" customHeight="false" outlineLevel="0" collapsed="false">
      <c r="A95" s="24"/>
      <c r="B95" s="22" t="n">
        <v>207.7</v>
      </c>
      <c r="C95" s="22" t="n">
        <v>224.39</v>
      </c>
      <c r="D95" s="22" t="n">
        <v>287.87</v>
      </c>
      <c r="E95" s="22" t="n">
        <v>448.96</v>
      </c>
      <c r="F95" s="22" t="n">
        <v>486.18</v>
      </c>
      <c r="G95" s="22" t="n">
        <v>778.39</v>
      </c>
      <c r="H95" s="22" t="n">
        <v>1278.9</v>
      </c>
      <c r="I95" s="22" t="n">
        <v>1618.4</v>
      </c>
      <c r="J95" s="22" t="n">
        <v>1962</v>
      </c>
      <c r="K95" s="22" t="n">
        <v>2486</v>
      </c>
      <c r="M95" s="2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3.5" hidden="false" customHeight="false" outlineLevel="0" collapsed="false">
      <c r="A96" s="16" t="n">
        <v>30</v>
      </c>
      <c r="B96" s="2" t="n">
        <v>1</v>
      </c>
      <c r="C96" s="2" t="n">
        <v>1</v>
      </c>
      <c r="D96" s="2" t="n">
        <v>1</v>
      </c>
      <c r="E96" s="2" t="n">
        <v>1</v>
      </c>
      <c r="F96" s="2" t="n">
        <v>1</v>
      </c>
      <c r="G96" s="2" t="n">
        <v>1</v>
      </c>
      <c r="H96" s="2" t="n">
        <v>1</v>
      </c>
      <c r="I96" s="2" t="n">
        <v>1</v>
      </c>
      <c r="J96" s="2" t="n">
        <v>1</v>
      </c>
      <c r="K96" s="2" t="n">
        <v>1</v>
      </c>
      <c r="M96" s="16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3.5" hidden="false" customHeight="false" outlineLevel="0" collapsed="false">
      <c r="A97" s="16" t="n">
        <v>31</v>
      </c>
      <c r="B97" s="2" t="n">
        <v>1</v>
      </c>
      <c r="C97" s="2" t="n">
        <v>1</v>
      </c>
      <c r="D97" s="2" t="n">
        <v>1</v>
      </c>
      <c r="E97" s="2" t="n">
        <v>1</v>
      </c>
      <c r="F97" s="2" t="n">
        <v>1</v>
      </c>
      <c r="G97" s="2" t="n">
        <v>1</v>
      </c>
      <c r="H97" s="2" t="n">
        <v>1</v>
      </c>
      <c r="I97" s="2" t="n">
        <v>1</v>
      </c>
      <c r="J97" s="2" t="n">
        <v>1</v>
      </c>
      <c r="K97" s="2" t="n">
        <v>1</v>
      </c>
      <c r="M97" s="16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3.5" hidden="false" customHeight="false" outlineLevel="0" collapsed="false">
      <c r="A98" s="16" t="n">
        <v>32</v>
      </c>
      <c r="B98" s="2" t="n">
        <v>1</v>
      </c>
      <c r="C98" s="2" t="n">
        <v>1</v>
      </c>
      <c r="D98" s="2" t="n">
        <v>1</v>
      </c>
      <c r="E98" s="2" t="n">
        <v>1</v>
      </c>
      <c r="F98" s="2" t="n">
        <v>1</v>
      </c>
      <c r="G98" s="2" t="n">
        <v>1</v>
      </c>
      <c r="H98" s="2" t="n">
        <v>1</v>
      </c>
      <c r="I98" s="2" t="n">
        <v>1</v>
      </c>
      <c r="J98" s="2" t="n">
        <v>1</v>
      </c>
      <c r="K98" s="2" t="n">
        <v>1</v>
      </c>
      <c r="M98" s="16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3.5" hidden="false" customHeight="false" outlineLevel="0" collapsed="false">
      <c r="A99" s="16" t="n">
        <v>33</v>
      </c>
      <c r="B99" s="2" t="n">
        <v>0.9951</v>
      </c>
      <c r="C99" s="2" t="n">
        <v>0.9963</v>
      </c>
      <c r="D99" s="2" t="n">
        <v>0.9996</v>
      </c>
      <c r="E99" s="2" t="n">
        <v>1</v>
      </c>
      <c r="F99" s="2" t="n">
        <v>1</v>
      </c>
      <c r="G99" s="2" t="n">
        <v>1</v>
      </c>
      <c r="H99" s="2" t="n">
        <v>1</v>
      </c>
      <c r="I99" s="2" t="n">
        <v>1</v>
      </c>
      <c r="J99" s="2" t="n">
        <v>1</v>
      </c>
      <c r="K99" s="2" t="n">
        <v>1</v>
      </c>
      <c r="M99" s="16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3.5" hidden="false" customHeight="false" outlineLevel="0" collapsed="false">
      <c r="A100" s="16" t="n">
        <v>34</v>
      </c>
      <c r="B100" s="2" t="n">
        <v>0.9884</v>
      </c>
      <c r="C100" s="2" t="n">
        <v>0.9896</v>
      </c>
      <c r="D100" s="2" t="n">
        <v>0.9929</v>
      </c>
      <c r="E100" s="2" t="n">
        <v>0.9979</v>
      </c>
      <c r="F100" s="2" t="n">
        <v>0.9987</v>
      </c>
      <c r="G100" s="2" t="n">
        <v>1</v>
      </c>
      <c r="H100" s="2" t="n">
        <v>1</v>
      </c>
      <c r="I100" s="2" t="n">
        <v>1</v>
      </c>
      <c r="J100" s="2" t="n">
        <v>1</v>
      </c>
      <c r="K100" s="2" t="n">
        <v>1</v>
      </c>
      <c r="M100" s="16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3.5" hidden="false" customHeight="false" outlineLevel="0" collapsed="false">
      <c r="A101" s="16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16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3.5" hidden="false" customHeight="false" outlineLevel="0" collapsed="false">
      <c r="A102" s="16" t="n">
        <v>35</v>
      </c>
      <c r="B102" s="2" t="n">
        <v>0.9817</v>
      </c>
      <c r="C102" s="2" t="n">
        <v>0.9829</v>
      </c>
      <c r="D102" s="2" t="n">
        <v>0.9862</v>
      </c>
      <c r="E102" s="2" t="n">
        <v>0.9912</v>
      </c>
      <c r="F102" s="2" t="n">
        <v>0.992</v>
      </c>
      <c r="G102" s="2" t="n">
        <v>0.9963</v>
      </c>
      <c r="H102" s="2" t="n">
        <v>1</v>
      </c>
      <c r="I102" s="2" t="n">
        <v>1</v>
      </c>
      <c r="J102" s="2" t="n">
        <v>1</v>
      </c>
      <c r="K102" s="2" t="n">
        <v>1</v>
      </c>
      <c r="M102" s="16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3.5" hidden="false" customHeight="false" outlineLevel="0" collapsed="false">
      <c r="A103" s="16" t="n">
        <v>36</v>
      </c>
      <c r="B103" s="2" t="n">
        <v>0.9749</v>
      </c>
      <c r="C103" s="2" t="n">
        <v>0.9761</v>
      </c>
      <c r="D103" s="2" t="n">
        <v>0.9794</v>
      </c>
      <c r="E103" s="2" t="n">
        <v>0.9844</v>
      </c>
      <c r="F103" s="2" t="n">
        <v>0.9852</v>
      </c>
      <c r="G103" s="2" t="n">
        <v>0.9895</v>
      </c>
      <c r="H103" s="2" t="n">
        <v>0.9934</v>
      </c>
      <c r="I103" s="2" t="n">
        <v>0.9953</v>
      </c>
      <c r="J103" s="2" t="n">
        <v>0.997</v>
      </c>
      <c r="K103" s="2" t="n">
        <v>0.9989</v>
      </c>
      <c r="M103" s="16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3.5" hidden="false" customHeight="false" outlineLevel="0" collapsed="false">
      <c r="A104" s="16" t="n">
        <v>37</v>
      </c>
      <c r="B104" s="2" t="n">
        <v>0.9682</v>
      </c>
      <c r="C104" s="2" t="n">
        <v>0.9694</v>
      </c>
      <c r="D104" s="2" t="n">
        <v>0.9727</v>
      </c>
      <c r="E104" s="2" t="n">
        <v>0.9777</v>
      </c>
      <c r="F104" s="2" t="n">
        <v>0.9785</v>
      </c>
      <c r="G104" s="2" t="n">
        <v>0.9827</v>
      </c>
      <c r="H104" s="2" t="n">
        <v>0.9866</v>
      </c>
      <c r="I104" s="2" t="n">
        <v>0.9884</v>
      </c>
      <c r="J104" s="2" t="n">
        <v>0.9901</v>
      </c>
      <c r="K104" s="2" t="n">
        <v>0.9921</v>
      </c>
      <c r="M104" s="16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3.5" hidden="false" customHeight="false" outlineLevel="0" collapsed="false">
      <c r="A105" s="16" t="n">
        <v>38</v>
      </c>
      <c r="B105" s="2" t="n">
        <v>0.9614</v>
      </c>
      <c r="C105" s="2" t="n">
        <v>0.9626</v>
      </c>
      <c r="D105" s="2" t="n">
        <v>0.9659</v>
      </c>
      <c r="E105" s="2" t="n">
        <v>0.9709</v>
      </c>
      <c r="F105" s="2" t="n">
        <v>0.9717</v>
      </c>
      <c r="G105" s="2" t="n">
        <v>0.976</v>
      </c>
      <c r="H105" s="2" t="n">
        <v>0.9797</v>
      </c>
      <c r="I105" s="2" t="n">
        <v>0.9816</v>
      </c>
      <c r="J105" s="2" t="n">
        <v>0.9833</v>
      </c>
      <c r="K105" s="2" t="n">
        <v>0.9852</v>
      </c>
      <c r="M105" s="16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3.5" hidden="false" customHeight="false" outlineLevel="0" collapsed="false">
      <c r="A106" s="16" t="n">
        <v>39</v>
      </c>
      <c r="B106" s="2" t="n">
        <v>0.9547</v>
      </c>
      <c r="C106" s="2" t="n">
        <v>0.9559</v>
      </c>
      <c r="D106" s="2" t="n">
        <v>0.9592</v>
      </c>
      <c r="E106" s="2" t="n">
        <v>0.9642</v>
      </c>
      <c r="F106" s="2" t="n">
        <v>0.965</v>
      </c>
      <c r="G106" s="2" t="n">
        <v>0.9692</v>
      </c>
      <c r="H106" s="2" t="n">
        <v>0.9729</v>
      </c>
      <c r="I106" s="2" t="n">
        <v>0.9747</v>
      </c>
      <c r="J106" s="2" t="n">
        <v>0.9764</v>
      </c>
      <c r="K106" s="2" t="n">
        <v>0.9784</v>
      </c>
      <c r="M106" s="16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3.5" hidden="false" customHeight="false" outlineLevel="0" collapsed="false">
      <c r="A107" s="16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16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3.5" hidden="false" customHeight="false" outlineLevel="0" collapsed="false">
      <c r="A108" s="16" t="n">
        <v>40</v>
      </c>
      <c r="B108" s="2" t="n">
        <v>0.9479</v>
      </c>
      <c r="C108" s="2" t="n">
        <v>0.9491</v>
      </c>
      <c r="D108" s="2" t="n">
        <v>0.9524</v>
      </c>
      <c r="E108" s="2" t="n">
        <v>0.9574</v>
      </c>
      <c r="F108" s="2" t="n">
        <v>0.9582</v>
      </c>
      <c r="G108" s="2" t="n">
        <v>0.9624</v>
      </c>
      <c r="H108" s="2" t="n">
        <v>0.9661</v>
      </c>
      <c r="I108" s="2" t="n">
        <v>0.9679</v>
      </c>
      <c r="J108" s="2" t="n">
        <v>0.9696</v>
      </c>
      <c r="K108" s="2" t="n">
        <v>0.9715</v>
      </c>
      <c r="M108" s="16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3.5" hidden="false" customHeight="false" outlineLevel="0" collapsed="false">
      <c r="A109" s="16" t="n">
        <v>41</v>
      </c>
      <c r="B109" s="2" t="n">
        <v>0.9411</v>
      </c>
      <c r="C109" s="2" t="n">
        <v>0.9423</v>
      </c>
      <c r="D109" s="2" t="n">
        <v>0.9456</v>
      </c>
      <c r="E109" s="2" t="n">
        <v>0.9506</v>
      </c>
      <c r="F109" s="2" t="n">
        <v>0.9514</v>
      </c>
      <c r="G109" s="2" t="n">
        <v>0.9555</v>
      </c>
      <c r="H109" s="2" t="n">
        <v>0.9592</v>
      </c>
      <c r="I109" s="2" t="n">
        <v>0.961</v>
      </c>
      <c r="J109" s="2" t="n">
        <v>0.9627</v>
      </c>
      <c r="K109" s="2" t="n">
        <v>0.9646</v>
      </c>
      <c r="M109" s="16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3.5" hidden="false" customHeight="false" outlineLevel="0" collapsed="false">
      <c r="A110" s="16" t="n">
        <v>42</v>
      </c>
      <c r="B110" s="2" t="n">
        <v>0.9342</v>
      </c>
      <c r="C110" s="2" t="n">
        <v>0.9354</v>
      </c>
      <c r="D110" s="2" t="n">
        <v>0.9387</v>
      </c>
      <c r="E110" s="2" t="n">
        <v>0.9437</v>
      </c>
      <c r="F110" s="2" t="n">
        <v>0.9445</v>
      </c>
      <c r="G110" s="2" t="n">
        <v>0.9487</v>
      </c>
      <c r="H110" s="2" t="n">
        <v>0.9523</v>
      </c>
      <c r="I110" s="2" t="n">
        <v>0.9541</v>
      </c>
      <c r="J110" s="2" t="n">
        <v>0.9558</v>
      </c>
      <c r="K110" s="2" t="n">
        <v>0.9576</v>
      </c>
      <c r="M110" s="16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3.5" hidden="false" customHeight="false" outlineLevel="0" collapsed="false">
      <c r="A111" s="16" t="n">
        <v>43</v>
      </c>
      <c r="B111" s="2" t="n">
        <v>0.9274</v>
      </c>
      <c r="C111" s="2" t="n">
        <v>0.9286</v>
      </c>
      <c r="D111" s="2" t="n">
        <v>0.9319</v>
      </c>
      <c r="E111" s="2" t="n">
        <v>0.9369</v>
      </c>
      <c r="F111" s="2" t="n">
        <v>0.9377</v>
      </c>
      <c r="G111" s="2" t="n">
        <v>0.9418</v>
      </c>
      <c r="H111" s="2" t="n">
        <v>0.9454</v>
      </c>
      <c r="I111" s="2" t="n">
        <v>0.9471</v>
      </c>
      <c r="J111" s="2" t="n">
        <v>0.9488</v>
      </c>
      <c r="K111" s="2" t="n">
        <v>0.9507</v>
      </c>
      <c r="M111" s="16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3.5" hidden="false" customHeight="false" outlineLevel="0" collapsed="false">
      <c r="A112" s="16" t="n">
        <v>44</v>
      </c>
      <c r="B112" s="2" t="n">
        <v>0.9205</v>
      </c>
      <c r="C112" s="2" t="n">
        <v>0.9217</v>
      </c>
      <c r="D112" s="2" t="n">
        <v>0.925</v>
      </c>
      <c r="E112" s="2" t="n">
        <v>0.93</v>
      </c>
      <c r="F112" s="2" t="n">
        <v>0.9308</v>
      </c>
      <c r="G112" s="2" t="n">
        <v>0.935</v>
      </c>
      <c r="H112" s="2" t="n">
        <v>0.9385</v>
      </c>
      <c r="I112" s="2" t="n">
        <v>0.9402</v>
      </c>
      <c r="J112" s="2" t="n">
        <v>0.9419</v>
      </c>
      <c r="K112" s="2" t="n">
        <v>0.9437</v>
      </c>
      <c r="M112" s="16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3.5" hidden="false" customHeight="false" outlineLevel="0" collapsed="false">
      <c r="A113" s="16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16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3.5" hidden="false" customHeight="false" outlineLevel="0" collapsed="false">
      <c r="A114" s="16" t="n">
        <v>45</v>
      </c>
      <c r="B114" s="2" t="n">
        <v>0.9137</v>
      </c>
      <c r="C114" s="2" t="n">
        <v>0.9149</v>
      </c>
      <c r="D114" s="2" t="n">
        <v>0.9182</v>
      </c>
      <c r="E114" s="2" t="n">
        <v>0.9232</v>
      </c>
      <c r="F114" s="2" t="n">
        <v>0.924</v>
      </c>
      <c r="G114" s="2" t="n">
        <v>0.9281</v>
      </c>
      <c r="H114" s="2" t="n">
        <v>0.9316</v>
      </c>
      <c r="I114" s="2" t="n">
        <v>0.9333</v>
      </c>
      <c r="J114" s="2" t="n">
        <v>0.935</v>
      </c>
      <c r="K114" s="2" t="n">
        <v>0.9368</v>
      </c>
      <c r="M114" s="16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3.5" hidden="false" customHeight="false" outlineLevel="0" collapsed="false">
      <c r="A115" s="16" t="n">
        <v>46</v>
      </c>
      <c r="B115" s="2" t="n">
        <v>0.9067</v>
      </c>
      <c r="C115" s="2" t="n">
        <v>0.9079</v>
      </c>
      <c r="D115" s="2" t="n">
        <v>0.9112</v>
      </c>
      <c r="E115" s="2" t="n">
        <v>0.9162</v>
      </c>
      <c r="F115" s="2" t="n">
        <v>0.917</v>
      </c>
      <c r="G115" s="2" t="n">
        <v>0.9211</v>
      </c>
      <c r="H115" s="2" t="n">
        <v>0.9246</v>
      </c>
      <c r="I115" s="2" t="n">
        <v>0.9262</v>
      </c>
      <c r="J115" s="2" t="n">
        <v>0.9279</v>
      </c>
      <c r="K115" s="2" t="n">
        <v>0.9297</v>
      </c>
      <c r="M115" s="16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3.5" hidden="false" customHeight="false" outlineLevel="0" collapsed="false">
      <c r="A116" s="16" t="n">
        <v>47</v>
      </c>
      <c r="B116" s="2" t="n">
        <v>0.8997</v>
      </c>
      <c r="C116" s="2" t="n">
        <v>0.9009</v>
      </c>
      <c r="D116" s="2" t="n">
        <v>0.9042</v>
      </c>
      <c r="E116" s="2" t="n">
        <v>0.9092</v>
      </c>
      <c r="F116" s="2" t="n">
        <v>0.91</v>
      </c>
      <c r="G116" s="2" t="n">
        <v>0.9141</v>
      </c>
      <c r="H116" s="2" t="n">
        <v>0.9175</v>
      </c>
      <c r="I116" s="2" t="n">
        <v>0.9192</v>
      </c>
      <c r="J116" s="2" t="n">
        <v>0.9209</v>
      </c>
      <c r="K116" s="2" t="n">
        <v>0.9226</v>
      </c>
      <c r="M116" s="16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3.5" hidden="false" customHeight="false" outlineLevel="0" collapsed="false">
      <c r="A117" s="16" t="n">
        <v>48</v>
      </c>
      <c r="B117" s="2" t="n">
        <v>0.8928</v>
      </c>
      <c r="C117" s="2" t="n">
        <v>0.894</v>
      </c>
      <c r="D117" s="2" t="n">
        <v>0.8973</v>
      </c>
      <c r="E117" s="2" t="n">
        <v>0.9023</v>
      </c>
      <c r="F117" s="2" t="n">
        <v>0.9031</v>
      </c>
      <c r="G117" s="2" t="n">
        <v>0.9071</v>
      </c>
      <c r="H117" s="2" t="n">
        <v>0.9105</v>
      </c>
      <c r="I117" s="2" t="n">
        <v>0.9121</v>
      </c>
      <c r="J117" s="2" t="n">
        <v>0.9138</v>
      </c>
      <c r="K117" s="2" t="n">
        <v>0.9156</v>
      </c>
      <c r="M117" s="16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3.5" hidden="false" customHeight="false" outlineLevel="0" collapsed="false">
      <c r="A118" s="16" t="n">
        <v>49</v>
      </c>
      <c r="B118" s="2" t="n">
        <v>0.8858</v>
      </c>
      <c r="C118" s="2" t="n">
        <v>0.887</v>
      </c>
      <c r="D118" s="2" t="n">
        <v>0.8903</v>
      </c>
      <c r="E118" s="2" t="n">
        <v>0.8953</v>
      </c>
      <c r="F118" s="2" t="n">
        <v>0.8961</v>
      </c>
      <c r="G118" s="2" t="n">
        <v>0.9001</v>
      </c>
      <c r="H118" s="2" t="n">
        <v>0.9034</v>
      </c>
      <c r="I118" s="2" t="n">
        <v>0.9051</v>
      </c>
      <c r="J118" s="2" t="n">
        <v>0.9068</v>
      </c>
      <c r="K118" s="2" t="n">
        <v>0.9085</v>
      </c>
      <c r="M118" s="16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3.5" hidden="false" customHeight="false" outlineLevel="0" collapsed="false">
      <c r="A119" s="16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16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3.5" hidden="false" customHeight="false" outlineLevel="0" collapsed="false">
      <c r="A120" s="16" t="n">
        <v>50</v>
      </c>
      <c r="B120" s="2" t="n">
        <v>0.8788</v>
      </c>
      <c r="C120" s="2" t="n">
        <v>0.88</v>
      </c>
      <c r="D120" s="2" t="n">
        <v>0.8833</v>
      </c>
      <c r="E120" s="2" t="n">
        <v>0.8883</v>
      </c>
      <c r="F120" s="2" t="n">
        <v>0.8891</v>
      </c>
      <c r="G120" s="2" t="n">
        <v>0.8931</v>
      </c>
      <c r="H120" s="2" t="n">
        <v>0.8964</v>
      </c>
      <c r="I120" s="2" t="n">
        <v>0.898</v>
      </c>
      <c r="J120" s="2" t="n">
        <v>0.8997</v>
      </c>
      <c r="K120" s="2" t="n">
        <v>0.9014</v>
      </c>
      <c r="M120" s="16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3.5" hidden="false" customHeight="false" outlineLevel="0" collapsed="false">
      <c r="A121" s="16" t="n">
        <v>51</v>
      </c>
      <c r="B121" s="2" t="n">
        <v>0.8716</v>
      </c>
      <c r="C121" s="2" t="n">
        <v>0.8728</v>
      </c>
      <c r="D121" s="2" t="n">
        <v>0.8761</v>
      </c>
      <c r="E121" s="2" t="n">
        <v>0.8811</v>
      </c>
      <c r="F121" s="2" t="n">
        <v>0.8819</v>
      </c>
      <c r="G121" s="2" t="n">
        <v>0.8859</v>
      </c>
      <c r="H121" s="2" t="n">
        <v>0.8891</v>
      </c>
      <c r="I121" s="2" t="n">
        <v>0.8907</v>
      </c>
      <c r="J121" s="2" t="n">
        <v>0.8924</v>
      </c>
      <c r="K121" s="2" t="n">
        <v>0.8941</v>
      </c>
      <c r="M121" s="16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3.5" hidden="false" customHeight="false" outlineLevel="0" collapsed="false">
      <c r="A122" s="16" t="n">
        <v>52</v>
      </c>
      <c r="B122" s="2" t="n">
        <v>0.8644</v>
      </c>
      <c r="C122" s="2" t="n">
        <v>0.8656</v>
      </c>
      <c r="D122" s="2" t="n">
        <v>0.8689</v>
      </c>
      <c r="E122" s="2" t="n">
        <v>0.8739</v>
      </c>
      <c r="F122" s="2" t="n">
        <v>0.8747</v>
      </c>
      <c r="G122" s="2" t="n">
        <v>0.8787</v>
      </c>
      <c r="H122" s="2" t="n">
        <v>0.8819</v>
      </c>
      <c r="I122" s="2" t="n">
        <v>0.8834</v>
      </c>
      <c r="J122" s="2" t="n">
        <v>0.8851</v>
      </c>
      <c r="K122" s="2" t="n">
        <v>0.8868</v>
      </c>
      <c r="M122" s="16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3.5" hidden="false" customHeight="false" outlineLevel="0" collapsed="false">
      <c r="A123" s="16" t="n">
        <v>53</v>
      </c>
      <c r="B123" s="2" t="n">
        <v>0.8572</v>
      </c>
      <c r="C123" s="2" t="n">
        <v>0.8584</v>
      </c>
      <c r="D123" s="2" t="n">
        <v>0.8617</v>
      </c>
      <c r="E123" s="2" t="n">
        <v>0.8667</v>
      </c>
      <c r="F123" s="2" t="n">
        <v>0.8675</v>
      </c>
      <c r="G123" s="2" t="n">
        <v>0.8714</v>
      </c>
      <c r="H123" s="2" t="n">
        <v>0.8746</v>
      </c>
      <c r="I123" s="2" t="n">
        <v>0.8762</v>
      </c>
      <c r="J123" s="2" t="n">
        <v>0.8779</v>
      </c>
      <c r="K123" s="2" t="n">
        <v>0.8795</v>
      </c>
      <c r="M123" s="16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13.5" hidden="false" customHeight="false" outlineLevel="0" collapsed="false">
      <c r="A124" s="16" t="n">
        <v>54</v>
      </c>
      <c r="B124" s="2" t="n">
        <v>0.85</v>
      </c>
      <c r="C124" s="2" t="n">
        <v>0.8512</v>
      </c>
      <c r="D124" s="2" t="n">
        <v>0.8545</v>
      </c>
      <c r="E124" s="2" t="n">
        <v>0.8595</v>
      </c>
      <c r="F124" s="2" t="n">
        <v>0.8603</v>
      </c>
      <c r="G124" s="2" t="n">
        <v>0.8642</v>
      </c>
      <c r="H124" s="2" t="n">
        <v>0.8674</v>
      </c>
      <c r="I124" s="2" t="n">
        <v>0.8689</v>
      </c>
      <c r="J124" s="2" t="n">
        <v>0.8706</v>
      </c>
      <c r="K124" s="2" t="n">
        <v>0.8722</v>
      </c>
      <c r="M124" s="16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13.5" hidden="false" customHeight="false" outlineLevel="0" collapsed="false">
      <c r="A125" s="16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16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3.5" hidden="false" customHeight="false" outlineLevel="0" collapsed="false">
      <c r="A126" s="16" t="n">
        <v>55</v>
      </c>
      <c r="B126" s="2" t="n">
        <v>0.8428</v>
      </c>
      <c r="C126" s="2" t="n">
        <v>0.844</v>
      </c>
      <c r="D126" s="2" t="n">
        <v>0.8473</v>
      </c>
      <c r="E126" s="2" t="n">
        <v>0.8523</v>
      </c>
      <c r="F126" s="2" t="n">
        <v>0.8531</v>
      </c>
      <c r="G126" s="2" t="n">
        <v>0.857</v>
      </c>
      <c r="H126" s="2" t="n">
        <v>0.8601</v>
      </c>
      <c r="I126" s="2" t="n">
        <v>0.8616</v>
      </c>
      <c r="J126" s="2" t="n">
        <v>0.8633</v>
      </c>
      <c r="K126" s="2" t="n">
        <v>0.8649</v>
      </c>
      <c r="M126" s="16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3.5" hidden="false" customHeight="false" outlineLevel="0" collapsed="false">
      <c r="A127" s="16" t="n">
        <v>56</v>
      </c>
      <c r="B127" s="2" t="n">
        <v>0.8353</v>
      </c>
      <c r="C127" s="2" t="n">
        <v>0.8365</v>
      </c>
      <c r="D127" s="2" t="n">
        <v>0.8398</v>
      </c>
      <c r="E127" s="2" t="n">
        <v>0.8448</v>
      </c>
      <c r="F127" s="2" t="n">
        <v>0.8456</v>
      </c>
      <c r="G127" s="2" t="n">
        <v>0.8495</v>
      </c>
      <c r="H127" s="2" t="n">
        <v>0.8525</v>
      </c>
      <c r="I127" s="2" t="n">
        <v>0.854</v>
      </c>
      <c r="J127" s="2" t="n">
        <v>0.8557</v>
      </c>
      <c r="K127" s="2" t="n">
        <v>0.8573</v>
      </c>
      <c r="M127" s="16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customFormat="false" ht="13.5" hidden="false" customHeight="false" outlineLevel="0" collapsed="false">
      <c r="A128" s="16" t="n">
        <v>57</v>
      </c>
      <c r="B128" s="2" t="n">
        <v>0.8278</v>
      </c>
      <c r="C128" s="2" t="n">
        <v>0.829</v>
      </c>
      <c r="D128" s="2" t="n">
        <v>0.8323</v>
      </c>
      <c r="E128" s="2" t="n">
        <v>0.8373</v>
      </c>
      <c r="F128" s="2" t="n">
        <v>0.8381</v>
      </c>
      <c r="G128" s="2" t="n">
        <v>0.8419</v>
      </c>
      <c r="H128" s="2" t="n">
        <v>0.8449</v>
      </c>
      <c r="I128" s="2" t="n">
        <v>0.8464</v>
      </c>
      <c r="J128" s="2" t="n">
        <v>0.8481</v>
      </c>
      <c r="K128" s="2" t="n">
        <v>0.8497</v>
      </c>
      <c r="M128" s="16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3.5" hidden="false" customHeight="false" outlineLevel="0" collapsed="false">
      <c r="A129" s="16" t="n">
        <v>58</v>
      </c>
      <c r="B129" s="2" t="n">
        <v>0.8202</v>
      </c>
      <c r="C129" s="2" t="n">
        <v>0.8214</v>
      </c>
      <c r="D129" s="2" t="n">
        <v>0.8247</v>
      </c>
      <c r="E129" s="2" t="n">
        <v>0.8297</v>
      </c>
      <c r="F129" s="2" t="n">
        <v>0.8305</v>
      </c>
      <c r="G129" s="2" t="n">
        <v>0.8344</v>
      </c>
      <c r="H129" s="2" t="n">
        <v>0.8374</v>
      </c>
      <c r="I129" s="2" t="n">
        <v>0.8388</v>
      </c>
      <c r="J129" s="2" t="n">
        <v>0.8405</v>
      </c>
      <c r="K129" s="2" t="n">
        <v>0.842</v>
      </c>
      <c r="M129" s="16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3.5" hidden="false" customHeight="false" outlineLevel="0" collapsed="false">
      <c r="A130" s="16" t="n">
        <v>59</v>
      </c>
      <c r="B130" s="2" t="n">
        <v>0.8127</v>
      </c>
      <c r="C130" s="2" t="n">
        <v>0.8139</v>
      </c>
      <c r="D130" s="2" t="n">
        <v>0.8172</v>
      </c>
      <c r="E130" s="2" t="n">
        <v>0.8222</v>
      </c>
      <c r="F130" s="2" t="n">
        <v>0.823</v>
      </c>
      <c r="G130" s="2" t="n">
        <v>0.8268</v>
      </c>
      <c r="H130" s="2" t="n">
        <v>0.8298</v>
      </c>
      <c r="I130" s="2" t="n">
        <v>0.8312</v>
      </c>
      <c r="J130" s="2" t="n">
        <v>0.8329</v>
      </c>
      <c r="K130" s="2" t="n">
        <v>0.8344</v>
      </c>
      <c r="M130" s="16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13.5" hidden="false" customHeight="false" outlineLevel="0" collapsed="false">
      <c r="A131" s="16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16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3.5" hidden="false" customHeight="false" outlineLevel="0" collapsed="false">
      <c r="A132" s="16" t="n">
        <v>60</v>
      </c>
      <c r="B132" s="2" t="n">
        <v>0.8052</v>
      </c>
      <c r="C132" s="2" t="n">
        <v>0.8064</v>
      </c>
      <c r="D132" s="2" t="n">
        <v>0.8097</v>
      </c>
      <c r="E132" s="2" t="n">
        <v>0.8147</v>
      </c>
      <c r="F132" s="2" t="n">
        <v>0.8155</v>
      </c>
      <c r="G132" s="2" t="n">
        <v>0.8193</v>
      </c>
      <c r="H132" s="2" t="n">
        <v>0.8222</v>
      </c>
      <c r="I132" s="2" t="n">
        <v>0.8236</v>
      </c>
      <c r="J132" s="2" t="n">
        <v>0.8253</v>
      </c>
      <c r="K132" s="2" t="n">
        <v>0.8268</v>
      </c>
      <c r="M132" s="16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13.5" hidden="false" customHeight="false" outlineLevel="0" collapsed="false">
      <c r="A133" s="16" t="n">
        <v>61</v>
      </c>
      <c r="B133" s="2" t="n">
        <v>0.7972</v>
      </c>
      <c r="C133" s="2" t="n">
        <v>0.7984</v>
      </c>
      <c r="D133" s="2" t="n">
        <v>0.8017</v>
      </c>
      <c r="E133" s="2" t="n">
        <v>0.8067</v>
      </c>
      <c r="F133" s="2" t="n">
        <v>0.8075</v>
      </c>
      <c r="G133" s="2" t="n">
        <v>0.8113</v>
      </c>
      <c r="H133" s="2" t="n">
        <v>0.8142</v>
      </c>
      <c r="I133" s="2" t="n">
        <v>0.8156</v>
      </c>
      <c r="J133" s="2" t="n">
        <v>0.8173</v>
      </c>
      <c r="K133" s="2" t="n">
        <v>0.8187</v>
      </c>
      <c r="M133" s="16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13.5" hidden="false" customHeight="false" outlineLevel="0" collapsed="false">
      <c r="A134" s="16" t="n">
        <v>62</v>
      </c>
      <c r="B134" s="2" t="n">
        <v>0.7893</v>
      </c>
      <c r="C134" s="2" t="n">
        <v>0.7905</v>
      </c>
      <c r="D134" s="2" t="n">
        <v>0.7938</v>
      </c>
      <c r="E134" s="2" t="n">
        <v>0.7988</v>
      </c>
      <c r="F134" s="2" t="n">
        <v>0.7996</v>
      </c>
      <c r="G134" s="2" t="n">
        <v>0.8033</v>
      </c>
      <c r="H134" s="2" t="n">
        <v>0.8062</v>
      </c>
      <c r="I134" s="2" t="n">
        <v>0.8075</v>
      </c>
      <c r="J134" s="2" t="n">
        <v>0.8092</v>
      </c>
      <c r="K134" s="2" t="n">
        <v>0.8107</v>
      </c>
      <c r="M134" s="16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13.5" hidden="false" customHeight="false" outlineLevel="0" collapsed="false">
      <c r="A135" s="16" t="n">
        <v>63</v>
      </c>
      <c r="B135" s="2" t="n">
        <v>0.7813</v>
      </c>
      <c r="C135" s="2" t="n">
        <v>0.7825</v>
      </c>
      <c r="D135" s="2" t="n">
        <v>0.7858</v>
      </c>
      <c r="E135" s="2" t="n">
        <v>0.7908</v>
      </c>
      <c r="F135" s="2" t="n">
        <v>0.7916</v>
      </c>
      <c r="G135" s="2" t="n">
        <v>0.7954</v>
      </c>
      <c r="H135" s="2" t="n">
        <v>0.7981</v>
      </c>
      <c r="I135" s="2" t="n">
        <v>0.7995</v>
      </c>
      <c r="J135" s="2" t="n">
        <v>0.8012</v>
      </c>
      <c r="K135" s="2" t="n">
        <v>0.8026</v>
      </c>
      <c r="M135" s="16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3.5" hidden="false" customHeight="false" outlineLevel="0" collapsed="false">
      <c r="A136" s="16" t="n">
        <v>64</v>
      </c>
      <c r="B136" s="2" t="n">
        <v>0.7734</v>
      </c>
      <c r="C136" s="2" t="n">
        <v>0.7746</v>
      </c>
      <c r="D136" s="2" t="n">
        <v>0.7779</v>
      </c>
      <c r="E136" s="2" t="n">
        <v>0.7829</v>
      </c>
      <c r="F136" s="2" t="n">
        <v>0.7837</v>
      </c>
      <c r="G136" s="2" t="n">
        <v>0.7874</v>
      </c>
      <c r="H136" s="2" t="n">
        <v>0.7901</v>
      </c>
      <c r="I136" s="2" t="n">
        <v>0.7914</v>
      </c>
      <c r="J136" s="2" t="n">
        <v>0.7931</v>
      </c>
      <c r="K136" s="2" t="n">
        <v>0.7946</v>
      </c>
      <c r="M136" s="16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3.5" hidden="false" customHeight="false" outlineLevel="0" collapsed="false">
      <c r="A137" s="16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16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customFormat="false" ht="13.5" hidden="false" customHeight="false" outlineLevel="0" collapsed="false">
      <c r="A138" s="16" t="n">
        <v>65</v>
      </c>
      <c r="B138" s="2" t="n">
        <v>0.7654</v>
      </c>
      <c r="C138" s="2" t="n">
        <v>0.7666</v>
      </c>
      <c r="D138" s="2" t="n">
        <v>0.7699</v>
      </c>
      <c r="E138" s="2" t="n">
        <v>0.7749</v>
      </c>
      <c r="F138" s="2" t="n">
        <v>0.7757</v>
      </c>
      <c r="G138" s="2" t="n">
        <v>0.7794</v>
      </c>
      <c r="H138" s="2" t="n">
        <v>0.7821</v>
      </c>
      <c r="I138" s="2" t="n">
        <v>0.7834</v>
      </c>
      <c r="J138" s="2" t="n">
        <v>0.7851</v>
      </c>
      <c r="K138" s="2" t="n">
        <v>0.7865</v>
      </c>
      <c r="M138" s="16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3.5" hidden="false" customHeight="false" outlineLevel="0" collapsed="false">
      <c r="A139" s="16" t="n">
        <v>66</v>
      </c>
      <c r="B139" s="2" t="n">
        <v>0.7569</v>
      </c>
      <c r="C139" s="2" t="n">
        <v>0.7581</v>
      </c>
      <c r="D139" s="2" t="n">
        <v>0.7614</v>
      </c>
      <c r="E139" s="2" t="n">
        <v>0.7664</v>
      </c>
      <c r="F139" s="2" t="n">
        <v>0.7672</v>
      </c>
      <c r="G139" s="2" t="n">
        <v>0.7708</v>
      </c>
      <c r="H139" s="2" t="n">
        <v>0.7735</v>
      </c>
      <c r="I139" s="2" t="n">
        <v>0.7748</v>
      </c>
      <c r="J139" s="2" t="n">
        <v>0.7765</v>
      </c>
      <c r="K139" s="2" t="n">
        <v>0.7779</v>
      </c>
      <c r="M139" s="16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3.5" hidden="false" customHeight="false" outlineLevel="0" collapsed="false">
      <c r="A140" s="16" t="n">
        <v>67</v>
      </c>
      <c r="B140" s="2" t="n">
        <v>0.7483</v>
      </c>
      <c r="C140" s="2" t="n">
        <v>0.7495</v>
      </c>
      <c r="D140" s="2" t="n">
        <v>0.7528</v>
      </c>
      <c r="E140" s="2" t="n">
        <v>0.7578</v>
      </c>
      <c r="F140" s="2" t="n">
        <v>0.7586</v>
      </c>
      <c r="G140" s="2" t="n">
        <v>0.7623</v>
      </c>
      <c r="H140" s="2" t="n">
        <v>0.7649</v>
      </c>
      <c r="I140" s="2" t="n">
        <v>0.7662</v>
      </c>
      <c r="J140" s="2" t="n">
        <v>0.7679</v>
      </c>
      <c r="K140" s="2" t="n">
        <v>0.7692</v>
      </c>
      <c r="M140" s="16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3.5" hidden="false" customHeight="false" outlineLevel="0" collapsed="false">
      <c r="A141" s="16" t="n">
        <v>68</v>
      </c>
      <c r="B141" s="2" t="n">
        <v>0.7398</v>
      </c>
      <c r="C141" s="2" t="n">
        <v>0.741</v>
      </c>
      <c r="D141" s="2" t="n">
        <v>0.7443</v>
      </c>
      <c r="E141" s="2" t="n">
        <v>0.7493</v>
      </c>
      <c r="F141" s="2" t="n">
        <v>0.7501</v>
      </c>
      <c r="G141" s="2" t="n">
        <v>0.7537</v>
      </c>
      <c r="H141" s="2" t="n">
        <v>0.7563</v>
      </c>
      <c r="I141" s="2" t="n">
        <v>0.7575</v>
      </c>
      <c r="J141" s="2" t="n">
        <v>0.7592</v>
      </c>
      <c r="K141" s="2" t="n">
        <v>0.7606</v>
      </c>
      <c r="M141" s="16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13.5" hidden="false" customHeight="false" outlineLevel="0" collapsed="false">
      <c r="A142" s="16" t="n">
        <v>69</v>
      </c>
      <c r="B142" s="2" t="n">
        <v>0.7312</v>
      </c>
      <c r="C142" s="2" t="n">
        <v>0.7324</v>
      </c>
      <c r="D142" s="2" t="n">
        <v>0.7357</v>
      </c>
      <c r="E142" s="2" t="n">
        <v>0.7407</v>
      </c>
      <c r="F142" s="2" t="n">
        <v>0.7415</v>
      </c>
      <c r="G142" s="2" t="n">
        <v>0.7452</v>
      </c>
      <c r="H142" s="2" t="n">
        <v>0.7477</v>
      </c>
      <c r="I142" s="2" t="n">
        <v>0.7489</v>
      </c>
      <c r="J142" s="2" t="n">
        <v>0.7506</v>
      </c>
      <c r="K142" s="2" t="n">
        <v>0.7519</v>
      </c>
      <c r="M142" s="16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3.5" hidden="false" customHeight="false" outlineLevel="0" collapsed="false">
      <c r="A143" s="16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16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customFormat="false" ht="13.5" hidden="false" customHeight="false" outlineLevel="0" collapsed="false">
      <c r="A144" s="16" t="n">
        <v>70</v>
      </c>
      <c r="B144" s="2" t="n">
        <v>0.7227</v>
      </c>
      <c r="C144" s="2" t="n">
        <v>0.7239</v>
      </c>
      <c r="D144" s="2" t="n">
        <v>0.7272</v>
      </c>
      <c r="E144" s="2" t="n">
        <v>0.7322</v>
      </c>
      <c r="F144" s="2" t="n">
        <v>0.733</v>
      </c>
      <c r="G144" s="2" t="n">
        <v>0.7366</v>
      </c>
      <c r="H144" s="2" t="n">
        <v>0.7391</v>
      </c>
      <c r="I144" s="2" t="n">
        <v>0.7403</v>
      </c>
      <c r="J144" s="2" t="n">
        <v>0.742</v>
      </c>
      <c r="K144" s="2" t="n">
        <v>0.7433</v>
      </c>
      <c r="M144" s="16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customFormat="false" ht="13.5" hidden="false" customHeight="false" outlineLevel="0" collapsed="false">
      <c r="A145" s="16" t="n">
        <v>71</v>
      </c>
      <c r="B145" s="2" t="n">
        <v>0.7134</v>
      </c>
      <c r="C145" s="2" t="n">
        <v>0.7146</v>
      </c>
      <c r="D145" s="2" t="n">
        <v>0.7179</v>
      </c>
      <c r="E145" s="2" t="n">
        <v>0.7229</v>
      </c>
      <c r="F145" s="2" t="n">
        <v>0.7237</v>
      </c>
      <c r="G145" s="2" t="n">
        <v>0.7273</v>
      </c>
      <c r="H145" s="2" t="n">
        <v>0.7298</v>
      </c>
      <c r="I145" s="2" t="n">
        <v>0.7309</v>
      </c>
      <c r="J145" s="2" t="n">
        <v>0.7326</v>
      </c>
      <c r="K145" s="2" t="n">
        <v>0.7339</v>
      </c>
      <c r="M145" s="16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13.5" hidden="false" customHeight="false" outlineLevel="0" collapsed="false">
      <c r="A146" s="16" t="n">
        <v>72</v>
      </c>
      <c r="B146" s="2" t="n">
        <v>0.7041</v>
      </c>
      <c r="C146" s="2" t="n">
        <v>0.7053</v>
      </c>
      <c r="D146" s="2" t="n">
        <v>0.7086</v>
      </c>
      <c r="E146" s="2" t="n">
        <v>0.7136</v>
      </c>
      <c r="F146" s="2" t="n">
        <v>0.7144</v>
      </c>
      <c r="G146" s="2" t="n">
        <v>0.718</v>
      </c>
      <c r="H146" s="2" t="n">
        <v>0.7204</v>
      </c>
      <c r="I146" s="2" t="n">
        <v>0.7216</v>
      </c>
      <c r="J146" s="2" t="n">
        <v>0.7233</v>
      </c>
      <c r="K146" s="2" t="n">
        <v>0.7245</v>
      </c>
      <c r="M146" s="16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3.5" hidden="false" customHeight="false" outlineLevel="0" collapsed="false">
      <c r="A147" s="16" t="n">
        <v>73</v>
      </c>
      <c r="B147" s="2" t="n">
        <v>0.6949</v>
      </c>
      <c r="C147" s="2" t="n">
        <v>0.6961</v>
      </c>
      <c r="D147" s="2" t="n">
        <v>0.6994</v>
      </c>
      <c r="E147" s="2" t="n">
        <v>0.7044</v>
      </c>
      <c r="F147" s="2" t="n">
        <v>0.7052</v>
      </c>
      <c r="G147" s="2" t="n">
        <v>0.7087</v>
      </c>
      <c r="H147" s="2" t="n">
        <v>0.7111</v>
      </c>
      <c r="I147" s="2" t="n">
        <v>0.7122</v>
      </c>
      <c r="J147" s="2" t="n">
        <v>0.7139</v>
      </c>
      <c r="K147" s="2" t="n">
        <v>0.7152</v>
      </c>
      <c r="M147" s="16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3.5" hidden="false" customHeight="false" outlineLevel="0" collapsed="false">
      <c r="A148" s="16" t="n">
        <v>74</v>
      </c>
      <c r="B148" s="2" t="n">
        <v>0.6856</v>
      </c>
      <c r="C148" s="2" t="n">
        <v>0.6868</v>
      </c>
      <c r="D148" s="2" t="n">
        <v>0.6901</v>
      </c>
      <c r="E148" s="2" t="n">
        <v>0.6951</v>
      </c>
      <c r="F148" s="2" t="n">
        <v>0.6959</v>
      </c>
      <c r="G148" s="2" t="n">
        <v>0.6994</v>
      </c>
      <c r="H148" s="2" t="n">
        <v>0.7017</v>
      </c>
      <c r="I148" s="2" t="n">
        <v>0.7029</v>
      </c>
      <c r="J148" s="2" t="n">
        <v>0.7046</v>
      </c>
      <c r="K148" s="2" t="n">
        <v>0.7058</v>
      </c>
      <c r="M148" s="16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3.5" hidden="false" customHeight="false" outlineLevel="0" collapsed="false">
      <c r="A149" s="16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16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3.5" hidden="false" customHeight="false" outlineLevel="0" collapsed="false">
      <c r="A150" s="16" t="n">
        <v>75</v>
      </c>
      <c r="B150" s="2" t="n">
        <v>0.6763</v>
      </c>
      <c r="C150" s="2" t="n">
        <v>0.6775</v>
      </c>
      <c r="D150" s="2" t="n">
        <v>0.6808</v>
      </c>
      <c r="E150" s="2" t="n">
        <v>0.6858</v>
      </c>
      <c r="F150" s="2" t="n">
        <v>0.6866</v>
      </c>
      <c r="G150" s="2" t="n">
        <v>0.6901</v>
      </c>
      <c r="H150" s="2" t="n">
        <v>0.6924</v>
      </c>
      <c r="I150" s="2" t="n">
        <v>0.6935</v>
      </c>
      <c r="J150" s="2" t="n">
        <v>0.6952</v>
      </c>
      <c r="K150" s="2" t="n">
        <v>0.6964</v>
      </c>
      <c r="M150" s="16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3.5" hidden="false" customHeight="false" outlineLevel="0" collapsed="false">
      <c r="A151" s="16" t="n">
        <v>76</v>
      </c>
      <c r="B151" s="2" t="n">
        <v>0.6661</v>
      </c>
      <c r="C151" s="2" t="n">
        <v>0.6673</v>
      </c>
      <c r="D151" s="2" t="n">
        <v>0.6706</v>
      </c>
      <c r="E151" s="2" t="n">
        <v>0.6756</v>
      </c>
      <c r="F151" s="2" t="n">
        <v>0.6764</v>
      </c>
      <c r="G151" s="2" t="n">
        <v>0.6798</v>
      </c>
      <c r="H151" s="2" t="n">
        <v>0.6821</v>
      </c>
      <c r="I151" s="2" t="n">
        <v>0.6832</v>
      </c>
      <c r="J151" s="2" t="n">
        <v>0.6849</v>
      </c>
      <c r="K151" s="2" t="n">
        <v>0.6861</v>
      </c>
      <c r="M151" s="16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3.5" hidden="false" customHeight="false" outlineLevel="0" collapsed="false">
      <c r="A152" s="16" t="n">
        <v>77</v>
      </c>
      <c r="B152" s="2" t="n">
        <v>0.6558</v>
      </c>
      <c r="C152" s="2" t="n">
        <v>0.657</v>
      </c>
      <c r="D152" s="2" t="n">
        <v>0.6603</v>
      </c>
      <c r="E152" s="2" t="n">
        <v>0.6653</v>
      </c>
      <c r="F152" s="2" t="n">
        <v>0.6661</v>
      </c>
      <c r="G152" s="2" t="n">
        <v>0.6696</v>
      </c>
      <c r="H152" s="2" t="n">
        <v>0.6718</v>
      </c>
      <c r="I152" s="2" t="n">
        <v>0.6729</v>
      </c>
      <c r="J152" s="2" t="n">
        <v>0.6746</v>
      </c>
      <c r="K152" s="2" t="n">
        <v>0.6757</v>
      </c>
      <c r="M152" s="16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3.5" hidden="false" customHeight="false" outlineLevel="0" collapsed="false">
      <c r="A153" s="16" t="n">
        <v>78</v>
      </c>
      <c r="B153" s="2" t="n">
        <v>0.6456</v>
      </c>
      <c r="C153" s="2" t="n">
        <v>0.6468</v>
      </c>
      <c r="D153" s="2" t="n">
        <v>0.6501</v>
      </c>
      <c r="E153" s="2" t="n">
        <v>0.6551</v>
      </c>
      <c r="F153" s="2" t="n">
        <v>0.6559</v>
      </c>
      <c r="G153" s="2" t="n">
        <v>0.6593</v>
      </c>
      <c r="H153" s="2" t="n">
        <v>0.6615</v>
      </c>
      <c r="I153" s="2" t="n">
        <v>0.6625</v>
      </c>
      <c r="J153" s="2" t="n">
        <v>0.6642</v>
      </c>
      <c r="K153" s="2" t="n">
        <v>0.6654</v>
      </c>
      <c r="M153" s="16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3.5" hidden="false" customHeight="false" outlineLevel="0" collapsed="false">
      <c r="A154" s="16" t="n">
        <v>79</v>
      </c>
      <c r="B154" s="2" t="n">
        <v>0.6353</v>
      </c>
      <c r="C154" s="2" t="n">
        <v>0.6365</v>
      </c>
      <c r="D154" s="2" t="n">
        <v>0.6398</v>
      </c>
      <c r="E154" s="2" t="n">
        <v>0.6448</v>
      </c>
      <c r="F154" s="2" t="n">
        <v>0.6456</v>
      </c>
      <c r="G154" s="2" t="n">
        <v>0.6491</v>
      </c>
      <c r="H154" s="2" t="n">
        <v>0.6512</v>
      </c>
      <c r="I154" s="2" t="n">
        <v>0.6522</v>
      </c>
      <c r="J154" s="2" t="n">
        <v>0.6539</v>
      </c>
      <c r="K154" s="2" t="n">
        <v>0.655</v>
      </c>
      <c r="M154" s="16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3.5" hidden="false" customHeight="false" outlineLevel="0" collapsed="false">
      <c r="A155" s="16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16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3.5" hidden="false" customHeight="false" outlineLevel="0" collapsed="false">
      <c r="A156" s="16" t="n">
        <v>80</v>
      </c>
      <c r="B156" s="2" t="n">
        <v>0.6251</v>
      </c>
      <c r="C156" s="2" t="n">
        <v>0.6263</v>
      </c>
      <c r="D156" s="2" t="n">
        <v>0.6296</v>
      </c>
      <c r="E156" s="2" t="n">
        <v>0.6346</v>
      </c>
      <c r="F156" s="2" t="n">
        <v>0.6354</v>
      </c>
      <c r="G156" s="2" t="n">
        <v>0.6388</v>
      </c>
      <c r="H156" s="2" t="n">
        <v>0.6409</v>
      </c>
      <c r="I156" s="2" t="n">
        <v>0.6419</v>
      </c>
      <c r="J156" s="2" t="n">
        <v>0.6436</v>
      </c>
      <c r="K156" s="2" t="n">
        <v>0.6447</v>
      </c>
      <c r="M156" s="16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3.5" hidden="false" customHeight="false" outlineLevel="0" collapsed="false">
      <c r="A157" s="16" t="n">
        <v>81</v>
      </c>
      <c r="B157" s="2" t="n">
        <v>0.6135</v>
      </c>
      <c r="C157" s="2" t="n">
        <v>0.6147</v>
      </c>
      <c r="D157" s="2" t="n">
        <v>0.618</v>
      </c>
      <c r="E157" s="2" t="n">
        <v>0.623</v>
      </c>
      <c r="F157" s="2" t="n">
        <v>0.6238</v>
      </c>
      <c r="G157" s="2" t="n">
        <v>0.6272</v>
      </c>
      <c r="H157" s="2" t="n">
        <v>0.6292</v>
      </c>
      <c r="I157" s="2" t="n">
        <v>0.6302</v>
      </c>
      <c r="J157" s="2" t="n">
        <v>0.6319</v>
      </c>
      <c r="K157" s="2" t="n">
        <v>0.633</v>
      </c>
      <c r="M157" s="16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3.5" hidden="false" customHeight="false" outlineLevel="0" collapsed="false">
      <c r="A158" s="16" t="n">
        <v>82</v>
      </c>
      <c r="B158" s="2" t="n">
        <v>0.6019</v>
      </c>
      <c r="C158" s="2" t="n">
        <v>0.6031</v>
      </c>
      <c r="D158" s="2" t="n">
        <v>0.6064</v>
      </c>
      <c r="E158" s="2" t="n">
        <v>0.6114</v>
      </c>
      <c r="F158" s="2" t="n">
        <v>0.6122</v>
      </c>
      <c r="G158" s="2" t="n">
        <v>0.6156</v>
      </c>
      <c r="H158" s="2" t="n">
        <v>0.6176</v>
      </c>
      <c r="I158" s="2" t="n">
        <v>0.6185</v>
      </c>
      <c r="J158" s="2" t="n">
        <v>0.6202</v>
      </c>
      <c r="K158" s="2" t="n">
        <v>0.6213</v>
      </c>
      <c r="M158" s="16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3.5" hidden="false" customHeight="false" outlineLevel="0" collapsed="false">
      <c r="A159" s="16" t="n">
        <v>83</v>
      </c>
      <c r="B159" s="2" t="n">
        <v>0.5903</v>
      </c>
      <c r="C159" s="2" t="n">
        <v>0.5915</v>
      </c>
      <c r="D159" s="2" t="n">
        <v>0.5948</v>
      </c>
      <c r="E159" s="2" t="n">
        <v>0.5998</v>
      </c>
      <c r="F159" s="2" t="n">
        <v>0.6006</v>
      </c>
      <c r="G159" s="2" t="n">
        <v>0.6039</v>
      </c>
      <c r="H159" s="2" t="n">
        <v>0.6059</v>
      </c>
      <c r="I159" s="2" t="n">
        <v>0.6069</v>
      </c>
      <c r="J159" s="2" t="n">
        <v>0.6086</v>
      </c>
      <c r="K159" s="2" t="n">
        <v>0.6096</v>
      </c>
      <c r="M159" s="16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3.5" hidden="false" customHeight="false" outlineLevel="0" collapsed="false">
      <c r="A160" s="16" t="n">
        <v>84</v>
      </c>
      <c r="B160" s="2" t="n">
        <v>0.5787</v>
      </c>
      <c r="C160" s="2" t="n">
        <v>0.5799</v>
      </c>
      <c r="D160" s="2" t="n">
        <v>0.5832</v>
      </c>
      <c r="E160" s="2" t="n">
        <v>0.5882</v>
      </c>
      <c r="F160" s="2" t="n">
        <v>0.589</v>
      </c>
      <c r="G160" s="2" t="n">
        <v>0.5923</v>
      </c>
      <c r="H160" s="2" t="n">
        <v>0.5943</v>
      </c>
      <c r="I160" s="2" t="n">
        <v>0.5952</v>
      </c>
      <c r="J160" s="2" t="n">
        <v>0.5969</v>
      </c>
      <c r="K160" s="2" t="n">
        <v>0.5979</v>
      </c>
      <c r="M160" s="16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3.5" hidden="false" customHeight="false" outlineLevel="0" collapsed="false">
      <c r="A161" s="16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16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3.5" hidden="false" customHeight="false" outlineLevel="0" collapsed="false">
      <c r="A162" s="16" t="n">
        <v>85</v>
      </c>
      <c r="B162" s="2" t="n">
        <v>0.5671</v>
      </c>
      <c r="C162" s="2" t="n">
        <v>0.5683</v>
      </c>
      <c r="D162" s="2" t="n">
        <v>0.5716</v>
      </c>
      <c r="E162" s="2" t="n">
        <v>0.5766</v>
      </c>
      <c r="F162" s="2" t="n">
        <v>0.5774</v>
      </c>
      <c r="G162" s="2" t="n">
        <v>0.5807</v>
      </c>
      <c r="H162" s="2" t="n">
        <v>0.5826</v>
      </c>
      <c r="I162" s="2" t="n">
        <v>0.5835</v>
      </c>
      <c r="J162" s="2" t="n">
        <v>0.5852</v>
      </c>
      <c r="K162" s="2" t="n">
        <v>0.5862</v>
      </c>
      <c r="M162" s="16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3.5" hidden="false" customHeight="false" outlineLevel="0" collapsed="false">
      <c r="A163" s="16" t="n">
        <v>86</v>
      </c>
      <c r="B163" s="2" t="n">
        <v>0.5532</v>
      </c>
      <c r="C163" s="2" t="n">
        <v>0.5544</v>
      </c>
      <c r="D163" s="2" t="n">
        <v>0.5577</v>
      </c>
      <c r="E163" s="2" t="n">
        <v>0.5627</v>
      </c>
      <c r="F163" s="2" t="n">
        <v>0.5635</v>
      </c>
      <c r="G163" s="2" t="n">
        <v>0.5668</v>
      </c>
      <c r="H163" s="2" t="n">
        <v>0.5686</v>
      </c>
      <c r="I163" s="2" t="n">
        <v>0.5695</v>
      </c>
      <c r="J163" s="2" t="n">
        <v>0.5712</v>
      </c>
      <c r="K163" s="2" t="n">
        <v>0.5722</v>
      </c>
      <c r="M163" s="16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3.5" hidden="false" customHeight="false" outlineLevel="0" collapsed="false">
      <c r="A164" s="16" t="n">
        <v>87</v>
      </c>
      <c r="B164" s="2" t="n">
        <v>0.5393</v>
      </c>
      <c r="C164" s="2" t="n">
        <v>0.5405</v>
      </c>
      <c r="D164" s="2" t="n">
        <v>0.5438</v>
      </c>
      <c r="E164" s="2" t="n">
        <v>0.5488</v>
      </c>
      <c r="F164" s="2" t="n">
        <v>0.5496</v>
      </c>
      <c r="G164" s="2" t="n">
        <v>0.5529</v>
      </c>
      <c r="H164" s="2" t="n">
        <v>0.5547</v>
      </c>
      <c r="I164" s="2" t="n">
        <v>0.5555</v>
      </c>
      <c r="J164" s="2" t="n">
        <v>0.5572</v>
      </c>
      <c r="K164" s="2" t="n">
        <v>0.5582</v>
      </c>
      <c r="M164" s="16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3.5" hidden="false" customHeight="false" outlineLevel="0" collapsed="false">
      <c r="A165" s="16" t="n">
        <v>88</v>
      </c>
      <c r="B165" s="2" t="n">
        <v>0.5254</v>
      </c>
      <c r="C165" s="2" t="n">
        <v>0.5266</v>
      </c>
      <c r="D165" s="2" t="n">
        <v>0.5299</v>
      </c>
      <c r="E165" s="2" t="n">
        <v>0.5349</v>
      </c>
      <c r="F165" s="2" t="n">
        <v>0.5357</v>
      </c>
      <c r="G165" s="2" t="n">
        <v>0.5389</v>
      </c>
      <c r="H165" s="2" t="n">
        <v>0.5407</v>
      </c>
      <c r="I165" s="2" t="n">
        <v>0.5416</v>
      </c>
      <c r="J165" s="2" t="n">
        <v>0.5433</v>
      </c>
      <c r="K165" s="2" t="n">
        <v>0.5442</v>
      </c>
      <c r="M165" s="16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3.5" hidden="false" customHeight="false" outlineLevel="0" collapsed="false">
      <c r="A166" s="16" t="n">
        <v>89</v>
      </c>
      <c r="B166" s="2" t="n">
        <v>0.5115</v>
      </c>
      <c r="C166" s="2" t="n">
        <v>0.5127</v>
      </c>
      <c r="D166" s="2" t="n">
        <v>0.516</v>
      </c>
      <c r="E166" s="2" t="n">
        <v>0.521</v>
      </c>
      <c r="F166" s="2" t="n">
        <v>0.5218</v>
      </c>
      <c r="G166" s="2" t="n">
        <v>0.525</v>
      </c>
      <c r="H166" s="2" t="n">
        <v>0.5268</v>
      </c>
      <c r="I166" s="2" t="n">
        <v>0.5276</v>
      </c>
      <c r="J166" s="2" t="n">
        <v>0.5293</v>
      </c>
      <c r="K166" s="2" t="n">
        <v>0.5302</v>
      </c>
      <c r="M166" s="16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3.5" hidden="false" customHeight="false" outlineLevel="0" collapsed="false">
      <c r="A167" s="16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16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3.5" hidden="false" customHeight="false" outlineLevel="0" collapsed="false">
      <c r="A168" s="16" t="n">
        <v>90</v>
      </c>
      <c r="B168" s="2" t="n">
        <v>0.4976</v>
      </c>
      <c r="C168" s="2" t="n">
        <v>0.4988</v>
      </c>
      <c r="D168" s="2" t="n">
        <v>0.5021</v>
      </c>
      <c r="E168" s="2" t="n">
        <v>0.5071</v>
      </c>
      <c r="F168" s="2" t="n">
        <v>0.5079</v>
      </c>
      <c r="G168" s="2" t="n">
        <v>0.5111</v>
      </c>
      <c r="H168" s="2" t="n">
        <v>0.5128</v>
      </c>
      <c r="I168" s="2" t="n">
        <v>0.5136</v>
      </c>
      <c r="J168" s="2" t="n">
        <v>0.5153</v>
      </c>
      <c r="K168" s="2" t="n">
        <v>0.5162</v>
      </c>
      <c r="M168" s="16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3.5" hidden="false" customHeight="false" outlineLevel="0" collapsed="false">
      <c r="A169" s="16" t="n">
        <v>91</v>
      </c>
      <c r="B169" s="2" t="n">
        <v>0.4788</v>
      </c>
      <c r="C169" s="2" t="n">
        <v>0.48</v>
      </c>
      <c r="D169" s="2" t="n">
        <v>0.4833</v>
      </c>
      <c r="E169" s="2" t="n">
        <v>0.4883</v>
      </c>
      <c r="F169" s="2" t="n">
        <v>0.4891</v>
      </c>
      <c r="G169" s="2" t="n">
        <v>0.4923</v>
      </c>
      <c r="H169" s="2" t="n">
        <v>0.494</v>
      </c>
      <c r="I169" s="2" t="n">
        <v>0.4948</v>
      </c>
      <c r="J169" s="2" t="n">
        <v>0.4965</v>
      </c>
      <c r="K169" s="2" t="n">
        <v>0.4973</v>
      </c>
      <c r="M169" s="16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3.5" hidden="false" customHeight="false" outlineLevel="0" collapsed="false">
      <c r="A170" s="16" t="n">
        <v>92</v>
      </c>
      <c r="B170" s="2" t="n">
        <v>0.4601</v>
      </c>
      <c r="C170" s="2" t="n">
        <v>0.4613</v>
      </c>
      <c r="D170" s="2" t="n">
        <v>0.4646</v>
      </c>
      <c r="E170" s="2" t="n">
        <v>0.4696</v>
      </c>
      <c r="F170" s="2" t="n">
        <v>0.4704</v>
      </c>
      <c r="G170" s="2" t="n">
        <v>0.4735</v>
      </c>
      <c r="H170" s="2" t="n">
        <v>0.4752</v>
      </c>
      <c r="I170" s="2" t="n">
        <v>0.4759</v>
      </c>
      <c r="J170" s="2" t="n">
        <v>0.4776</v>
      </c>
      <c r="K170" s="2" t="n">
        <v>0.4785</v>
      </c>
      <c r="M170" s="16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3.5" hidden="false" customHeight="false" outlineLevel="0" collapsed="false">
      <c r="A171" s="16" t="n">
        <v>93</v>
      </c>
      <c r="B171" s="2" t="n">
        <v>0.4413</v>
      </c>
      <c r="C171" s="2" t="n">
        <v>0.4425</v>
      </c>
      <c r="D171" s="2" t="n">
        <v>0.4458</v>
      </c>
      <c r="E171" s="2" t="n">
        <v>0.4508</v>
      </c>
      <c r="F171" s="2" t="n">
        <v>0.4516</v>
      </c>
      <c r="G171" s="2" t="n">
        <v>0.4548</v>
      </c>
      <c r="H171" s="2" t="n">
        <v>0.4563</v>
      </c>
      <c r="I171" s="2" t="n">
        <v>0.4571</v>
      </c>
      <c r="J171" s="2" t="n">
        <v>0.4588</v>
      </c>
      <c r="K171" s="2" t="n">
        <v>0.4596</v>
      </c>
      <c r="M171" s="16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3.5" hidden="false" customHeight="false" outlineLevel="0" collapsed="false">
      <c r="A172" s="16" t="n">
        <v>94</v>
      </c>
      <c r="B172" s="2" t="n">
        <v>0.4226</v>
      </c>
      <c r="C172" s="2" t="n">
        <v>0.4238</v>
      </c>
      <c r="D172" s="2" t="n">
        <v>0.4271</v>
      </c>
      <c r="E172" s="2" t="n">
        <v>0.4321</v>
      </c>
      <c r="F172" s="2" t="n">
        <v>0.4329</v>
      </c>
      <c r="G172" s="2" t="n">
        <v>0.436</v>
      </c>
      <c r="H172" s="2" t="n">
        <v>0.4375</v>
      </c>
      <c r="I172" s="2" t="n">
        <v>0.4382</v>
      </c>
      <c r="J172" s="2" t="n">
        <v>0.4399</v>
      </c>
      <c r="K172" s="2" t="n">
        <v>0.4408</v>
      </c>
      <c r="M172" s="16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3.5" hidden="false" customHeight="false" outlineLevel="0" collapsed="false">
      <c r="A173" s="16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16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3.5" hidden="false" customHeight="false" outlineLevel="0" collapsed="false">
      <c r="A174" s="16" t="n">
        <v>95</v>
      </c>
      <c r="B174" s="2" t="n">
        <v>0.4038</v>
      </c>
      <c r="C174" s="2" t="n">
        <v>0.405</v>
      </c>
      <c r="D174" s="2" t="n">
        <v>0.4083</v>
      </c>
      <c r="E174" s="2" t="n">
        <v>0.4133</v>
      </c>
      <c r="F174" s="2" t="n">
        <v>0.4141</v>
      </c>
      <c r="G174" s="2" t="n">
        <v>0.4172</v>
      </c>
      <c r="H174" s="2" t="n">
        <v>0.4187</v>
      </c>
      <c r="I174" s="2" t="n">
        <v>0.4194</v>
      </c>
      <c r="J174" s="2" t="n">
        <v>0.4211</v>
      </c>
      <c r="K174" s="2" t="n">
        <v>0.4219</v>
      </c>
      <c r="M174" s="16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3.5" hidden="false" customHeight="false" outlineLevel="0" collapsed="false">
      <c r="A175" s="16" t="n">
        <v>96</v>
      </c>
      <c r="B175" s="2" t="n">
        <v>0.3728</v>
      </c>
      <c r="C175" s="2" t="n">
        <v>0.374</v>
      </c>
      <c r="D175" s="2" t="n">
        <v>0.3773</v>
      </c>
      <c r="E175" s="2" t="n">
        <v>0.3823</v>
      </c>
      <c r="F175" s="2" t="n">
        <v>0.3831</v>
      </c>
      <c r="G175" s="2" t="n">
        <v>0.3861</v>
      </c>
      <c r="H175" s="2" t="n">
        <v>0.3876</v>
      </c>
      <c r="I175" s="2" t="n">
        <v>0.3883</v>
      </c>
      <c r="J175" s="2" t="n">
        <v>0.39</v>
      </c>
      <c r="K175" s="2" t="n">
        <v>0.3909</v>
      </c>
      <c r="M175" s="16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3.5" hidden="false" customHeight="false" outlineLevel="0" collapsed="false">
      <c r="A176" s="16" t="n">
        <v>97</v>
      </c>
      <c r="B176" s="2" t="n">
        <v>0.3417</v>
      </c>
      <c r="C176" s="2" t="n">
        <v>0.3429</v>
      </c>
      <c r="D176" s="2" t="n">
        <v>0.3462</v>
      </c>
      <c r="E176" s="2" t="n">
        <v>0.3512</v>
      </c>
      <c r="F176" s="2" t="n">
        <v>0.352</v>
      </c>
      <c r="G176" s="2" t="n">
        <v>0.3551</v>
      </c>
      <c r="H176" s="2" t="n">
        <v>0.3565</v>
      </c>
      <c r="I176" s="2" t="n">
        <v>0.3572</v>
      </c>
      <c r="J176" s="2" t="n">
        <v>0.3589</v>
      </c>
      <c r="K176" s="2" t="n">
        <v>0.3599</v>
      </c>
      <c r="M176" s="16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3.5" hidden="false" customHeight="false" outlineLevel="0" collapsed="false">
      <c r="A177" s="16" t="n">
        <v>98</v>
      </c>
      <c r="B177" s="2" t="n">
        <v>0.3107</v>
      </c>
      <c r="C177" s="2" t="n">
        <v>0.3119</v>
      </c>
      <c r="D177" s="2" t="n">
        <v>0.3152</v>
      </c>
      <c r="E177" s="2" t="n">
        <v>0.3202</v>
      </c>
      <c r="F177" s="2" t="n">
        <v>0.321</v>
      </c>
      <c r="G177" s="2" t="n">
        <v>0.324</v>
      </c>
      <c r="H177" s="2" t="n">
        <v>0.3254</v>
      </c>
      <c r="I177" s="2" t="n">
        <v>0.326</v>
      </c>
      <c r="J177" s="2" t="n">
        <v>0.3277</v>
      </c>
      <c r="K177" s="2" t="n">
        <v>0.3289</v>
      </c>
      <c r="M177" s="16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3.5" hidden="false" customHeight="false" outlineLevel="0" collapsed="false">
      <c r="A178" s="16" t="n">
        <v>99</v>
      </c>
      <c r="B178" s="2" t="n">
        <v>0.2796</v>
      </c>
      <c r="C178" s="2" t="n">
        <v>0.2808</v>
      </c>
      <c r="D178" s="2" t="n">
        <v>0.2841</v>
      </c>
      <c r="E178" s="2" t="n">
        <v>0.2891</v>
      </c>
      <c r="F178" s="2" t="n">
        <v>0.2899</v>
      </c>
      <c r="G178" s="2" t="n">
        <v>0.293</v>
      </c>
      <c r="H178" s="2" t="n">
        <v>0.2943</v>
      </c>
      <c r="I178" s="2" t="n">
        <v>0.2949</v>
      </c>
      <c r="J178" s="2" t="n">
        <v>0.2966</v>
      </c>
      <c r="K178" s="2" t="n">
        <v>0.2979</v>
      </c>
      <c r="M178" s="16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customFormat="false" ht="13.5" hidden="false" customHeight="false" outlineLevel="0" collapsed="false">
      <c r="A179" s="16" t="s">
        <v>13</v>
      </c>
      <c r="B179" s="2" t="n">
        <v>0.2486</v>
      </c>
      <c r="C179" s="2" t="n">
        <v>0.2498</v>
      </c>
      <c r="D179" s="2" t="n">
        <v>0.2531</v>
      </c>
      <c r="E179" s="2" t="n">
        <v>0.2581</v>
      </c>
      <c r="F179" s="2" t="n">
        <v>0.2589</v>
      </c>
      <c r="G179" s="2" t="n">
        <v>0.2619</v>
      </c>
      <c r="H179" s="2" t="n">
        <v>0.2632</v>
      </c>
      <c r="I179" s="2" t="n">
        <v>0.2638</v>
      </c>
      <c r="J179" s="2" t="n">
        <v>0.2655</v>
      </c>
      <c r="K179" s="2" t="n">
        <v>0.2669</v>
      </c>
      <c r="M179" s="16"/>
      <c r="N179" s="17"/>
      <c r="O179" s="17"/>
      <c r="P179" s="17"/>
      <c r="Q179" s="17"/>
      <c r="R179" s="17"/>
      <c r="S179" s="17"/>
      <c r="T179" s="17"/>
      <c r="U179" s="17"/>
      <c r="V179" s="17"/>
      <c r="W179" s="17"/>
    </row>
    <row r="180" customFormat="false" ht="12.75" hidden="false" customHeight="false" outlineLevel="0" collapsed="false"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3.5" hidden="false" customHeight="false" outlineLevel="0" collapsed="false">
      <c r="A182" s="25"/>
      <c r="B182" s="26" t="s">
        <v>24</v>
      </c>
      <c r="C182" s="26" t="s">
        <v>25</v>
      </c>
      <c r="D182" s="26" t="s">
        <v>26</v>
      </c>
      <c r="E182" s="26" t="s">
        <v>27</v>
      </c>
      <c r="F182" s="26" t="s">
        <v>28</v>
      </c>
      <c r="G182" s="26" t="s">
        <v>29</v>
      </c>
      <c r="H182" s="26" t="s">
        <v>30</v>
      </c>
      <c r="I182" s="26" t="s">
        <v>31</v>
      </c>
      <c r="J182" s="26" t="s">
        <v>32</v>
      </c>
      <c r="M182" s="27"/>
      <c r="N182" s="16"/>
      <c r="O182" s="16"/>
      <c r="P182" s="16"/>
      <c r="Q182" s="16"/>
      <c r="R182" s="16"/>
      <c r="S182" s="16"/>
      <c r="T182" s="16"/>
      <c r="U182" s="16"/>
      <c r="V182" s="16"/>
      <c r="W182" s="3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M183" s="3"/>
      <c r="N183" s="11"/>
      <c r="O183" s="11"/>
      <c r="P183" s="11"/>
      <c r="Q183" s="11"/>
      <c r="R183" s="11"/>
      <c r="S183" s="11"/>
      <c r="T183" s="11"/>
      <c r="U183" s="11"/>
      <c r="V183" s="11"/>
      <c r="W183" s="3"/>
    </row>
    <row r="184" customFormat="false" ht="13.5" hidden="false" customHeight="false" outlineLevel="0" collapsed="false">
      <c r="A184" s="28"/>
      <c r="B184" s="26" t="n">
        <v>2680</v>
      </c>
      <c r="C184" s="26" t="n">
        <v>3380</v>
      </c>
      <c r="D184" s="26" t="n">
        <v>3579</v>
      </c>
      <c r="E184" s="26" t="n">
        <v>4296</v>
      </c>
      <c r="F184" s="26" t="n">
        <v>5235</v>
      </c>
      <c r="G184" s="26" t="n">
        <v>7174</v>
      </c>
      <c r="H184" s="26" t="n">
        <v>7610</v>
      </c>
      <c r="I184" s="26" t="n">
        <v>9190</v>
      </c>
      <c r="J184" s="26" t="n">
        <v>20360</v>
      </c>
      <c r="M184" s="2"/>
      <c r="N184" s="16"/>
      <c r="O184" s="16"/>
      <c r="P184" s="16"/>
      <c r="Q184" s="16"/>
      <c r="R184" s="16"/>
      <c r="S184" s="16"/>
      <c r="T184" s="16"/>
      <c r="U184" s="16"/>
      <c r="V184" s="16"/>
      <c r="W184" s="3"/>
    </row>
    <row r="185" customFormat="false" ht="13.5" hidden="false" customHeight="false" outlineLevel="0" collapsed="false">
      <c r="A185" s="2" t="n">
        <v>30</v>
      </c>
      <c r="B185" s="2" t="n">
        <v>1</v>
      </c>
      <c r="C185" s="2" t="n">
        <v>1</v>
      </c>
      <c r="D185" s="2" t="n">
        <v>1</v>
      </c>
      <c r="E185" s="2" t="n">
        <v>1</v>
      </c>
      <c r="F185" s="2" t="n">
        <v>1</v>
      </c>
      <c r="G185" s="2" t="n">
        <v>1</v>
      </c>
      <c r="H185" s="2" t="n">
        <v>1</v>
      </c>
      <c r="I185" s="2" t="n">
        <v>1</v>
      </c>
      <c r="J185" s="2" t="n">
        <v>1</v>
      </c>
      <c r="M185" s="16"/>
      <c r="N185" s="17"/>
      <c r="O185" s="17"/>
      <c r="P185" s="17"/>
      <c r="Q185" s="17"/>
      <c r="R185" s="17"/>
      <c r="S185" s="17"/>
      <c r="T185" s="17"/>
      <c r="U185" s="17"/>
      <c r="V185" s="17"/>
      <c r="W185" s="3"/>
    </row>
    <row r="186" customFormat="false" ht="13.5" hidden="false" customHeight="false" outlineLevel="0" collapsed="false">
      <c r="A186" s="2" t="n">
        <v>31</v>
      </c>
      <c r="B186" s="2" t="n">
        <v>1</v>
      </c>
      <c r="C186" s="2" t="n">
        <v>1</v>
      </c>
      <c r="D186" s="2" t="n">
        <v>1</v>
      </c>
      <c r="E186" s="2" t="n">
        <v>1</v>
      </c>
      <c r="F186" s="2" t="n">
        <v>1</v>
      </c>
      <c r="G186" s="2" t="n">
        <v>1</v>
      </c>
      <c r="H186" s="2" t="n">
        <v>1</v>
      </c>
      <c r="I186" s="2" t="n">
        <v>1</v>
      </c>
      <c r="J186" s="2" t="n">
        <v>1</v>
      </c>
      <c r="M186" s="16"/>
      <c r="N186" s="17"/>
      <c r="O186" s="17"/>
      <c r="P186" s="17"/>
      <c r="Q186" s="17"/>
      <c r="R186" s="17"/>
      <c r="S186" s="17"/>
      <c r="T186" s="17"/>
      <c r="U186" s="17"/>
      <c r="V186" s="17"/>
      <c r="W186" s="3"/>
    </row>
    <row r="187" customFormat="false" ht="13.5" hidden="false" customHeight="false" outlineLevel="0" collapsed="false">
      <c r="A187" s="2" t="n">
        <v>32</v>
      </c>
      <c r="B187" s="2" t="n">
        <v>1</v>
      </c>
      <c r="C187" s="2" t="n">
        <v>1</v>
      </c>
      <c r="D187" s="2" t="n">
        <v>1</v>
      </c>
      <c r="E187" s="2" t="n">
        <v>1</v>
      </c>
      <c r="F187" s="2" t="n">
        <v>1</v>
      </c>
      <c r="G187" s="2" t="n">
        <v>1</v>
      </c>
      <c r="H187" s="2" t="n">
        <v>1</v>
      </c>
      <c r="I187" s="2" t="n">
        <v>1</v>
      </c>
      <c r="J187" s="2" t="n">
        <v>1</v>
      </c>
      <c r="M187" s="16"/>
      <c r="N187" s="17"/>
      <c r="O187" s="17"/>
      <c r="P187" s="17"/>
      <c r="Q187" s="17"/>
      <c r="R187" s="17"/>
      <c r="S187" s="17"/>
      <c r="T187" s="17"/>
      <c r="U187" s="17"/>
      <c r="V187" s="17"/>
      <c r="W187" s="3"/>
    </row>
    <row r="188" customFormat="false" ht="13.5" hidden="false" customHeight="false" outlineLevel="0" collapsed="false">
      <c r="A188" s="2" t="n">
        <v>33</v>
      </c>
      <c r="B188" s="2" t="n">
        <v>1</v>
      </c>
      <c r="C188" s="2" t="n">
        <v>1</v>
      </c>
      <c r="D188" s="2" t="n">
        <v>1</v>
      </c>
      <c r="E188" s="2" t="n">
        <v>1</v>
      </c>
      <c r="F188" s="2" t="n">
        <v>1</v>
      </c>
      <c r="G188" s="2" t="n">
        <v>1</v>
      </c>
      <c r="H188" s="2" t="n">
        <v>1</v>
      </c>
      <c r="I188" s="2" t="n">
        <v>1</v>
      </c>
      <c r="J188" s="2" t="n">
        <v>1</v>
      </c>
      <c r="M188" s="16"/>
      <c r="N188" s="17"/>
      <c r="O188" s="17"/>
      <c r="P188" s="17"/>
      <c r="Q188" s="17"/>
      <c r="R188" s="17"/>
      <c r="S188" s="17"/>
      <c r="T188" s="17"/>
      <c r="U188" s="17"/>
      <c r="V188" s="17"/>
      <c r="W188" s="3"/>
    </row>
    <row r="189" customFormat="false" ht="13.5" hidden="false" customHeight="false" outlineLevel="0" collapsed="false">
      <c r="A189" s="2" t="n">
        <v>34</v>
      </c>
      <c r="B189" s="2" t="n">
        <v>1</v>
      </c>
      <c r="C189" s="2" t="n">
        <v>1</v>
      </c>
      <c r="D189" s="2" t="n">
        <v>1</v>
      </c>
      <c r="E189" s="2" t="n">
        <v>1</v>
      </c>
      <c r="F189" s="2" t="n">
        <v>1</v>
      </c>
      <c r="G189" s="2" t="n">
        <v>1</v>
      </c>
      <c r="H189" s="2" t="n">
        <v>1</v>
      </c>
      <c r="I189" s="2" t="n">
        <v>1</v>
      </c>
      <c r="J189" s="2" t="n">
        <v>1</v>
      </c>
      <c r="M189" s="16"/>
      <c r="N189" s="17"/>
      <c r="O189" s="17"/>
      <c r="P189" s="17"/>
      <c r="Q189" s="17"/>
      <c r="R189" s="17"/>
      <c r="S189" s="17"/>
      <c r="T189" s="17"/>
      <c r="U189" s="17"/>
      <c r="V189" s="17"/>
      <c r="W189" s="3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M190" s="16"/>
      <c r="N190" s="17"/>
      <c r="O190" s="17"/>
      <c r="P190" s="17"/>
      <c r="Q190" s="17"/>
      <c r="R190" s="17"/>
      <c r="S190" s="17"/>
      <c r="T190" s="17"/>
      <c r="U190" s="17"/>
      <c r="V190" s="17"/>
      <c r="W190" s="3"/>
    </row>
    <row r="191" customFormat="false" ht="13.5" hidden="false" customHeight="false" outlineLevel="0" collapsed="false">
      <c r="A191" s="2" t="n">
        <v>35</v>
      </c>
      <c r="B191" s="2" t="n">
        <v>1</v>
      </c>
      <c r="C191" s="2" t="n">
        <v>1</v>
      </c>
      <c r="D191" s="2" t="n">
        <v>1</v>
      </c>
      <c r="E191" s="2" t="n">
        <v>1</v>
      </c>
      <c r="F191" s="2" t="n">
        <v>1</v>
      </c>
      <c r="G191" s="2" t="n">
        <v>1</v>
      </c>
      <c r="H191" s="2" t="n">
        <v>1</v>
      </c>
      <c r="I191" s="2" t="n">
        <v>1</v>
      </c>
      <c r="J191" s="2" t="n">
        <v>1</v>
      </c>
      <c r="M191" s="16"/>
      <c r="N191" s="17"/>
      <c r="O191" s="17"/>
      <c r="P191" s="17"/>
      <c r="Q191" s="17"/>
      <c r="R191" s="17"/>
      <c r="S191" s="17"/>
      <c r="T191" s="17"/>
      <c r="U191" s="17"/>
      <c r="V191" s="17"/>
      <c r="W191" s="3"/>
    </row>
    <row r="192" customFormat="false" ht="13.5" hidden="false" customHeight="false" outlineLevel="0" collapsed="false">
      <c r="A192" s="2" t="n">
        <v>36</v>
      </c>
      <c r="B192" s="2" t="n">
        <v>0.9996</v>
      </c>
      <c r="C192" s="2" t="n">
        <v>1</v>
      </c>
      <c r="D192" s="2" t="n">
        <v>1</v>
      </c>
      <c r="E192" s="2" t="n">
        <v>1</v>
      </c>
      <c r="F192" s="2" t="n">
        <v>1</v>
      </c>
      <c r="G192" s="2" t="n">
        <v>1</v>
      </c>
      <c r="H192" s="2" t="n">
        <v>1</v>
      </c>
      <c r="I192" s="2" t="n">
        <v>1</v>
      </c>
      <c r="J192" s="2" t="n">
        <v>1</v>
      </c>
      <c r="M192" s="16"/>
      <c r="N192" s="17"/>
      <c r="O192" s="17"/>
      <c r="P192" s="17"/>
      <c r="Q192" s="17"/>
      <c r="R192" s="17"/>
      <c r="S192" s="17"/>
      <c r="T192" s="17"/>
      <c r="U192" s="17"/>
      <c r="V192" s="17"/>
      <c r="W192" s="3"/>
    </row>
    <row r="193" customFormat="false" ht="13.5" hidden="false" customHeight="false" outlineLevel="0" collapsed="false">
      <c r="A193" s="2" t="n">
        <v>37</v>
      </c>
      <c r="B193" s="2" t="n">
        <v>0.9928</v>
      </c>
      <c r="C193" s="2" t="n">
        <v>0.9951</v>
      </c>
      <c r="D193" s="2" t="n">
        <v>0.9957</v>
      </c>
      <c r="E193" s="2" t="n">
        <v>0.9974</v>
      </c>
      <c r="F193" s="2" t="n">
        <v>0.9996</v>
      </c>
      <c r="G193" s="2" t="n">
        <v>1</v>
      </c>
      <c r="H193" s="2" t="n">
        <v>1</v>
      </c>
      <c r="I193" s="2" t="n">
        <v>1</v>
      </c>
      <c r="J193" s="2" t="n">
        <v>1</v>
      </c>
      <c r="M193" s="16"/>
      <c r="N193" s="17"/>
      <c r="O193" s="17"/>
      <c r="P193" s="17"/>
      <c r="Q193" s="17"/>
      <c r="R193" s="17"/>
      <c r="S193" s="17"/>
      <c r="T193" s="17"/>
      <c r="U193" s="17"/>
      <c r="V193" s="17"/>
      <c r="W193" s="3"/>
    </row>
    <row r="194" customFormat="false" ht="13.5" hidden="false" customHeight="false" outlineLevel="0" collapsed="false">
      <c r="A194" s="2" t="n">
        <v>38</v>
      </c>
      <c r="B194" s="2" t="n">
        <v>0.9859</v>
      </c>
      <c r="C194" s="2" t="n">
        <v>0.9882</v>
      </c>
      <c r="D194" s="2" t="n">
        <v>0.9888</v>
      </c>
      <c r="E194" s="2" t="n">
        <v>0.9906</v>
      </c>
      <c r="F194" s="2" t="n">
        <v>0.9928</v>
      </c>
      <c r="G194" s="2" t="n">
        <v>0.9965</v>
      </c>
      <c r="H194" s="2" t="n">
        <v>0.9973</v>
      </c>
      <c r="I194" s="2" t="n">
        <v>0.9997</v>
      </c>
      <c r="J194" s="2" t="n">
        <v>1</v>
      </c>
      <c r="M194" s="16"/>
      <c r="N194" s="17"/>
      <c r="O194" s="17"/>
      <c r="P194" s="17"/>
      <c r="Q194" s="17"/>
      <c r="R194" s="17"/>
      <c r="S194" s="17"/>
      <c r="T194" s="17"/>
      <c r="U194" s="17"/>
      <c r="V194" s="17"/>
      <c r="W194" s="3"/>
    </row>
    <row r="195" customFormat="false" ht="13.5" hidden="false" customHeight="false" outlineLevel="0" collapsed="false">
      <c r="A195" s="2" t="n">
        <v>39</v>
      </c>
      <c r="B195" s="2" t="n">
        <v>0.9791</v>
      </c>
      <c r="C195" s="2" t="n">
        <v>0.9814</v>
      </c>
      <c r="D195" s="2" t="n">
        <v>0.982</v>
      </c>
      <c r="E195" s="2" t="n">
        <v>0.9837</v>
      </c>
      <c r="F195" s="2" t="n">
        <v>0.9859</v>
      </c>
      <c r="G195" s="2" t="n">
        <v>0.9896</v>
      </c>
      <c r="H195" s="2" t="n">
        <v>0.9904</v>
      </c>
      <c r="I195" s="2" t="n">
        <v>0.9928</v>
      </c>
      <c r="J195" s="2" t="n">
        <v>1</v>
      </c>
      <c r="M195" s="16"/>
      <c r="N195" s="17"/>
      <c r="O195" s="17"/>
      <c r="P195" s="17"/>
      <c r="Q195" s="17"/>
      <c r="R195" s="17"/>
      <c r="S195" s="17"/>
      <c r="T195" s="17"/>
      <c r="U195" s="17"/>
      <c r="V195" s="17"/>
      <c r="W195" s="3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M196" s="16"/>
      <c r="N196" s="17"/>
      <c r="O196" s="18"/>
      <c r="P196" s="18"/>
      <c r="Q196" s="18"/>
      <c r="R196" s="18"/>
      <c r="S196" s="18"/>
      <c r="T196" s="18"/>
      <c r="U196" s="18"/>
      <c r="V196" s="18"/>
      <c r="W196" s="3"/>
    </row>
    <row r="197" customFormat="false" ht="13.5" hidden="false" customHeight="false" outlineLevel="0" collapsed="false">
      <c r="A197" s="2" t="n">
        <v>40</v>
      </c>
      <c r="B197" s="2" t="n">
        <v>0.9722</v>
      </c>
      <c r="C197" s="2" t="n">
        <v>0.9745</v>
      </c>
      <c r="D197" s="2" t="n">
        <v>0.9751</v>
      </c>
      <c r="E197" s="2" t="n">
        <v>0.9768</v>
      </c>
      <c r="F197" s="2" t="n">
        <v>0.979</v>
      </c>
      <c r="G197" s="2" t="n">
        <v>0.9827</v>
      </c>
      <c r="H197" s="2" t="n">
        <v>0.9835</v>
      </c>
      <c r="I197" s="2" t="n">
        <v>0.9859</v>
      </c>
      <c r="J197" s="2" t="n">
        <v>0.9991</v>
      </c>
      <c r="M197" s="16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13.5" hidden="false" customHeight="false" outlineLevel="0" collapsed="false">
      <c r="A198" s="2" t="n">
        <v>41</v>
      </c>
      <c r="B198" s="2" t="n">
        <v>0.9653</v>
      </c>
      <c r="C198" s="2" t="n">
        <v>0.9676</v>
      </c>
      <c r="D198" s="2" t="n">
        <v>0.9682</v>
      </c>
      <c r="E198" s="2" t="n">
        <v>0.9698</v>
      </c>
      <c r="F198" s="2" t="n">
        <v>0.972</v>
      </c>
      <c r="G198" s="2" t="n">
        <v>0.9757</v>
      </c>
      <c r="H198" s="2" t="n">
        <v>0.9765</v>
      </c>
      <c r="I198" s="2" t="n">
        <v>0.9789</v>
      </c>
      <c r="J198" s="2" t="n">
        <v>0.9921</v>
      </c>
      <c r="M198" s="16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customFormat="false" ht="13.5" hidden="false" customHeight="false" outlineLevel="0" collapsed="false">
      <c r="A199" s="2" t="n">
        <v>42</v>
      </c>
      <c r="B199" s="2" t="n">
        <v>0.9583</v>
      </c>
      <c r="C199" s="2" t="n">
        <v>0.9606</v>
      </c>
      <c r="D199" s="2" t="n">
        <v>0.9612</v>
      </c>
      <c r="E199" s="2" t="n">
        <v>0.9629</v>
      </c>
      <c r="F199" s="2" t="n">
        <v>0.9651</v>
      </c>
      <c r="G199" s="2" t="n">
        <v>0.9687</v>
      </c>
      <c r="H199" s="2" t="n">
        <v>0.9695</v>
      </c>
      <c r="I199" s="2" t="n">
        <v>0.9719</v>
      </c>
      <c r="J199" s="2" t="n">
        <v>0.9851</v>
      </c>
      <c r="M199" s="16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customFormat="false" ht="13.5" hidden="false" customHeight="false" outlineLevel="0" collapsed="false">
      <c r="A200" s="2" t="n">
        <v>43</v>
      </c>
      <c r="B200" s="2" t="n">
        <v>0.9514</v>
      </c>
      <c r="C200" s="2" t="n">
        <v>0.9537</v>
      </c>
      <c r="D200" s="2" t="n">
        <v>0.9543</v>
      </c>
      <c r="E200" s="2" t="n">
        <v>0.9559</v>
      </c>
      <c r="F200" s="2" t="n">
        <v>0.9581</v>
      </c>
      <c r="G200" s="2" t="n">
        <v>0.9618</v>
      </c>
      <c r="H200" s="2" t="n">
        <v>0.9626</v>
      </c>
      <c r="I200" s="2" t="n">
        <v>0.9649</v>
      </c>
      <c r="J200" s="2" t="n">
        <v>0.978</v>
      </c>
      <c r="M200" s="16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customFormat="false" ht="13.5" hidden="false" customHeight="false" outlineLevel="0" collapsed="false">
      <c r="A201" s="2" t="n">
        <v>44</v>
      </c>
      <c r="B201" s="2" t="n">
        <v>0.9444</v>
      </c>
      <c r="C201" s="2" t="n">
        <v>0.9467</v>
      </c>
      <c r="D201" s="2" t="n">
        <v>0.9473</v>
      </c>
      <c r="E201" s="2" t="n">
        <v>0.949</v>
      </c>
      <c r="F201" s="2" t="n">
        <v>0.9512</v>
      </c>
      <c r="G201" s="2" t="n">
        <v>0.9548</v>
      </c>
      <c r="H201" s="2" t="n">
        <v>0.9556</v>
      </c>
      <c r="I201" s="2" t="n">
        <v>0.9579</v>
      </c>
      <c r="J201" s="2" t="n">
        <v>0.971</v>
      </c>
      <c r="M201" s="16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M202" s="16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13.5" hidden="false" customHeight="false" outlineLevel="0" collapsed="false">
      <c r="A203" s="2" t="n">
        <v>45</v>
      </c>
      <c r="B203" s="2" t="n">
        <v>0.9375</v>
      </c>
      <c r="C203" s="2" t="n">
        <v>0.9398</v>
      </c>
      <c r="D203" s="2" t="n">
        <v>0.9404</v>
      </c>
      <c r="E203" s="2" t="n">
        <v>0.942</v>
      </c>
      <c r="F203" s="2" t="n">
        <v>0.9442</v>
      </c>
      <c r="G203" s="2" t="n">
        <v>0.9478</v>
      </c>
      <c r="H203" s="2" t="n">
        <v>0.9486</v>
      </c>
      <c r="I203" s="2" t="n">
        <v>0.9509</v>
      </c>
      <c r="J203" s="2" t="n">
        <v>0.964</v>
      </c>
      <c r="M203" s="16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3.5" hidden="false" customHeight="false" outlineLevel="0" collapsed="false">
      <c r="A204" s="2" t="n">
        <v>46</v>
      </c>
      <c r="B204" s="2" t="n">
        <v>0.9304</v>
      </c>
      <c r="C204" s="2" t="n">
        <v>0.9327</v>
      </c>
      <c r="D204" s="2" t="n">
        <v>0.9333</v>
      </c>
      <c r="E204" s="2" t="n">
        <v>0.9349</v>
      </c>
      <c r="F204" s="2" t="n">
        <v>0.9371</v>
      </c>
      <c r="G204" s="2" t="n">
        <v>0.9407</v>
      </c>
      <c r="H204" s="2" t="n">
        <v>0.9415</v>
      </c>
      <c r="I204" s="2" t="n">
        <v>0.9438</v>
      </c>
      <c r="J204" s="2" t="n">
        <v>0.9568</v>
      </c>
      <c r="M204" s="16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13.5" hidden="false" customHeight="false" outlineLevel="0" collapsed="false">
      <c r="A205" s="2" t="n">
        <v>47</v>
      </c>
      <c r="B205" s="2" t="n">
        <v>0.9233</v>
      </c>
      <c r="C205" s="2" t="n">
        <v>0.9256</v>
      </c>
      <c r="D205" s="2" t="n">
        <v>0.9262</v>
      </c>
      <c r="E205" s="2" t="n">
        <v>0.9278</v>
      </c>
      <c r="F205" s="2" t="n">
        <v>0.93</v>
      </c>
      <c r="G205" s="2" t="n">
        <v>0.9336</v>
      </c>
      <c r="H205" s="2" t="n">
        <v>0.9344</v>
      </c>
      <c r="I205" s="2" t="n">
        <v>0.9366</v>
      </c>
      <c r="J205" s="2" t="n">
        <v>0.9497</v>
      </c>
      <c r="M205" s="16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13.5" hidden="false" customHeight="false" outlineLevel="0" collapsed="false">
      <c r="A206" s="2" t="n">
        <v>48</v>
      </c>
      <c r="B206" s="2" t="n">
        <v>0.9163</v>
      </c>
      <c r="C206" s="2" t="n">
        <v>0.9186</v>
      </c>
      <c r="D206" s="2" t="n">
        <v>0.9192</v>
      </c>
      <c r="E206" s="2" t="n">
        <v>0.9207</v>
      </c>
      <c r="F206" s="2" t="n">
        <v>0.9229</v>
      </c>
      <c r="G206" s="2" t="n">
        <v>0.9264</v>
      </c>
      <c r="H206" s="2" t="n">
        <v>0.9272</v>
      </c>
      <c r="I206" s="2" t="n">
        <v>0.9295</v>
      </c>
      <c r="J206" s="2" t="n">
        <v>0.9425</v>
      </c>
      <c r="M206" s="16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3.5" hidden="false" customHeight="false" outlineLevel="0" collapsed="false">
      <c r="A207" s="2" t="n">
        <v>49</v>
      </c>
      <c r="B207" s="2" t="n">
        <v>0.9092</v>
      </c>
      <c r="C207" s="2" t="n">
        <v>0.9115</v>
      </c>
      <c r="D207" s="2" t="n">
        <v>0.9121</v>
      </c>
      <c r="E207" s="2" t="n">
        <v>0.9136</v>
      </c>
      <c r="F207" s="2" t="n">
        <v>0.9158</v>
      </c>
      <c r="G207" s="2" t="n">
        <v>0.9193</v>
      </c>
      <c r="H207" s="2" t="n">
        <v>0.9201</v>
      </c>
      <c r="I207" s="2" t="n">
        <v>0.9223</v>
      </c>
      <c r="J207" s="2" t="n">
        <v>0.9354</v>
      </c>
      <c r="M207" s="16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M208" s="16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3.5" hidden="false" customHeight="false" outlineLevel="0" collapsed="false">
      <c r="A209" s="2" t="n">
        <v>50</v>
      </c>
      <c r="B209" s="2" t="n">
        <v>0.9021</v>
      </c>
      <c r="C209" s="2" t="n">
        <v>0.9044</v>
      </c>
      <c r="D209" s="2" t="n">
        <v>0.905</v>
      </c>
      <c r="E209" s="2" t="n">
        <v>0.9065</v>
      </c>
      <c r="F209" s="2" t="n">
        <v>0.9087</v>
      </c>
      <c r="G209" s="2" t="n">
        <v>0.9122</v>
      </c>
      <c r="H209" s="2" t="n">
        <v>0.913</v>
      </c>
      <c r="I209" s="2" t="n">
        <v>0.9152</v>
      </c>
      <c r="J209" s="2" t="n">
        <v>0.9282</v>
      </c>
      <c r="M209" s="16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customFormat="false" ht="13.5" hidden="false" customHeight="false" outlineLevel="0" collapsed="false">
      <c r="A210" s="2" t="n">
        <v>51</v>
      </c>
      <c r="B210" s="2" t="n">
        <v>0.8948</v>
      </c>
      <c r="C210" s="2" t="n">
        <v>0.8971</v>
      </c>
      <c r="D210" s="2" t="n">
        <v>0.8977</v>
      </c>
      <c r="E210" s="2" t="n">
        <v>0.8992</v>
      </c>
      <c r="F210" s="2" t="n">
        <v>0.9014</v>
      </c>
      <c r="G210" s="2" t="n">
        <v>0.9049</v>
      </c>
      <c r="H210" s="2" t="n">
        <v>0.9057</v>
      </c>
      <c r="I210" s="2" t="n">
        <v>0.9078</v>
      </c>
      <c r="J210" s="2" t="n">
        <v>0.9208</v>
      </c>
      <c r="M210" s="16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customFormat="false" ht="13.5" hidden="false" customHeight="false" outlineLevel="0" collapsed="false">
      <c r="A211" s="2" t="n">
        <v>52</v>
      </c>
      <c r="B211" s="2" t="n">
        <v>0.8875</v>
      </c>
      <c r="C211" s="2" t="n">
        <v>0.8898</v>
      </c>
      <c r="D211" s="2" t="n">
        <v>0.8904</v>
      </c>
      <c r="E211" s="2" t="n">
        <v>0.8919</v>
      </c>
      <c r="F211" s="2" t="n">
        <v>0.8941</v>
      </c>
      <c r="G211" s="2" t="n">
        <v>0.8975</v>
      </c>
      <c r="H211" s="2" t="n">
        <v>0.8983</v>
      </c>
      <c r="I211" s="2" t="n">
        <v>0.9005</v>
      </c>
      <c r="J211" s="2" t="n">
        <v>0.9134</v>
      </c>
      <c r="M211" s="16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customFormat="false" ht="13.5" hidden="false" customHeight="false" outlineLevel="0" collapsed="false">
      <c r="A212" s="2" t="n">
        <v>53</v>
      </c>
      <c r="B212" s="2" t="n">
        <v>0.8802</v>
      </c>
      <c r="C212" s="2" t="n">
        <v>0.8825</v>
      </c>
      <c r="D212" s="2" t="n">
        <v>0.8831</v>
      </c>
      <c r="E212" s="2" t="n">
        <v>0.8845</v>
      </c>
      <c r="F212" s="2" t="n">
        <v>0.8867</v>
      </c>
      <c r="G212" s="2" t="n">
        <v>0.8902</v>
      </c>
      <c r="H212" s="2" t="n">
        <v>0.891</v>
      </c>
      <c r="I212" s="2" t="n">
        <v>0.8931</v>
      </c>
      <c r="J212" s="2" t="n">
        <v>0.9061</v>
      </c>
      <c r="M212" s="16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customFormat="false" ht="13.5" hidden="false" customHeight="false" outlineLevel="0" collapsed="false">
      <c r="A213" s="2" t="n">
        <v>54</v>
      </c>
      <c r="B213" s="2" t="n">
        <v>0.8729</v>
      </c>
      <c r="C213" s="2" t="n">
        <v>0.8752</v>
      </c>
      <c r="D213" s="2" t="n">
        <v>0.8758</v>
      </c>
      <c r="E213" s="2" t="n">
        <v>0.8772</v>
      </c>
      <c r="F213" s="2" t="n">
        <v>0.8794</v>
      </c>
      <c r="G213" s="2" t="n">
        <v>0.8828</v>
      </c>
      <c r="H213" s="2" t="n">
        <v>0.8836</v>
      </c>
      <c r="I213" s="2" t="n">
        <v>0.8858</v>
      </c>
      <c r="J213" s="2" t="n">
        <v>0.8987</v>
      </c>
      <c r="M213" s="16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M214" s="16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13.5" hidden="false" customHeight="false" outlineLevel="0" collapsed="false">
      <c r="A215" s="2" t="n">
        <v>55</v>
      </c>
      <c r="B215" s="2" t="n">
        <v>0.8656</v>
      </c>
      <c r="C215" s="2" t="n">
        <v>0.8679</v>
      </c>
      <c r="D215" s="2" t="n">
        <v>0.8685</v>
      </c>
      <c r="E215" s="2" t="n">
        <v>0.8699</v>
      </c>
      <c r="F215" s="2" t="n">
        <v>0.8721</v>
      </c>
      <c r="G215" s="2" t="n">
        <v>0.8755</v>
      </c>
      <c r="H215" s="2" t="n">
        <v>0.8763</v>
      </c>
      <c r="I215" s="2" t="n">
        <v>0.8784</v>
      </c>
      <c r="J215" s="2" t="n">
        <v>0.8913</v>
      </c>
      <c r="M215" s="16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customFormat="false" ht="13.5" hidden="false" customHeight="false" outlineLevel="0" collapsed="false">
      <c r="A216" s="2" t="n">
        <v>56</v>
      </c>
      <c r="B216" s="2" t="n">
        <v>0.858</v>
      </c>
      <c r="C216" s="2" t="n">
        <v>0.8603</v>
      </c>
      <c r="D216" s="2" t="n">
        <v>0.8609</v>
      </c>
      <c r="E216" s="2" t="n">
        <v>0.8623</v>
      </c>
      <c r="F216" s="2" t="n">
        <v>0.8645</v>
      </c>
      <c r="G216" s="2" t="n">
        <v>0.8678</v>
      </c>
      <c r="H216" s="2" t="n">
        <v>0.8686</v>
      </c>
      <c r="I216" s="2" t="n">
        <v>0.8707</v>
      </c>
      <c r="J216" s="2" t="n">
        <v>0.8836</v>
      </c>
      <c r="M216" s="16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customFormat="false" ht="13.5" hidden="false" customHeight="false" outlineLevel="0" collapsed="false">
      <c r="A217" s="2" t="n">
        <v>57</v>
      </c>
      <c r="B217" s="2" t="n">
        <v>0.8504</v>
      </c>
      <c r="C217" s="2" t="n">
        <v>0.8527</v>
      </c>
      <c r="D217" s="2" t="n">
        <v>0.8533</v>
      </c>
      <c r="E217" s="2" t="n">
        <v>0.8546</v>
      </c>
      <c r="F217" s="2" t="n">
        <v>0.8568</v>
      </c>
      <c r="G217" s="2" t="n">
        <v>0.8602</v>
      </c>
      <c r="H217" s="2" t="n">
        <v>0.861</v>
      </c>
      <c r="I217" s="2" t="n">
        <v>0.863</v>
      </c>
      <c r="J217" s="2" t="n">
        <v>0.8759</v>
      </c>
      <c r="M217" s="16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customFormat="false" ht="13.5" hidden="false" customHeight="false" outlineLevel="0" collapsed="false">
      <c r="A218" s="2" t="n">
        <v>58</v>
      </c>
      <c r="B218" s="2" t="n">
        <v>0.8427</v>
      </c>
      <c r="C218" s="2" t="n">
        <v>0.845</v>
      </c>
      <c r="D218" s="2" t="n">
        <v>0.8456</v>
      </c>
      <c r="E218" s="2" t="n">
        <v>0.847</v>
      </c>
      <c r="F218" s="2" t="n">
        <v>0.8492</v>
      </c>
      <c r="G218" s="2" t="n">
        <v>0.8525</v>
      </c>
      <c r="H218" s="2" t="n">
        <v>0.8533</v>
      </c>
      <c r="I218" s="2" t="n">
        <v>0.8554</v>
      </c>
      <c r="J218" s="2" t="n">
        <v>0.8682</v>
      </c>
      <c r="M218" s="16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customFormat="false" ht="13.5" hidden="false" customHeight="false" outlineLevel="0" collapsed="false">
      <c r="A219" s="2" t="n">
        <v>59</v>
      </c>
      <c r="B219" s="2" t="n">
        <v>0.8351</v>
      </c>
      <c r="C219" s="2" t="n">
        <v>0.8374</v>
      </c>
      <c r="D219" s="2" t="n">
        <v>0.838</v>
      </c>
      <c r="E219" s="2" t="n">
        <v>0.8393</v>
      </c>
      <c r="F219" s="2" t="n">
        <v>0.8415</v>
      </c>
      <c r="G219" s="2" t="n">
        <v>0.8449</v>
      </c>
      <c r="H219" s="2" t="n">
        <v>0.8457</v>
      </c>
      <c r="I219" s="2" t="n">
        <v>0.8477</v>
      </c>
      <c r="J219" s="2" t="n">
        <v>0.8605</v>
      </c>
      <c r="M219" s="16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M220" s="16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13.5" hidden="false" customHeight="false" outlineLevel="0" collapsed="false">
      <c r="A221" s="2" t="n">
        <v>60</v>
      </c>
      <c r="B221" s="2" t="n">
        <v>0.8275</v>
      </c>
      <c r="C221" s="2" t="n">
        <v>0.8298</v>
      </c>
      <c r="D221" s="2" t="n">
        <v>0.8304</v>
      </c>
      <c r="E221" s="2" t="n">
        <v>0.8317</v>
      </c>
      <c r="F221" s="2" t="n">
        <v>0.8339</v>
      </c>
      <c r="G221" s="2" t="n">
        <v>0.8372</v>
      </c>
      <c r="H221" s="2" t="n">
        <v>0.838</v>
      </c>
      <c r="I221" s="2" t="n">
        <v>0.84</v>
      </c>
      <c r="J221" s="2" t="n">
        <v>0.8528</v>
      </c>
      <c r="M221" s="16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3.5" hidden="false" customHeight="false" outlineLevel="0" collapsed="false">
      <c r="A222" s="2" t="n">
        <v>61</v>
      </c>
      <c r="B222" s="2" t="n">
        <v>0.8194</v>
      </c>
      <c r="C222" s="2" t="n">
        <v>0.8217</v>
      </c>
      <c r="D222" s="2" t="n">
        <v>0.8223</v>
      </c>
      <c r="E222" s="2" t="n">
        <v>0.8236</v>
      </c>
      <c r="F222" s="2" t="n">
        <v>0.8258</v>
      </c>
      <c r="G222" s="2" t="n">
        <v>0.8291</v>
      </c>
      <c r="H222" s="2" t="n">
        <v>0.8299</v>
      </c>
      <c r="I222" s="2" t="n">
        <v>0.8319</v>
      </c>
      <c r="J222" s="2" t="n">
        <v>0.8447</v>
      </c>
      <c r="M222" s="16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customFormat="false" ht="13.5" hidden="false" customHeight="false" outlineLevel="0" collapsed="false">
      <c r="A223" s="2" t="n">
        <v>62</v>
      </c>
      <c r="B223" s="2" t="n">
        <v>0.8114</v>
      </c>
      <c r="C223" s="2" t="n">
        <v>0.8137</v>
      </c>
      <c r="D223" s="2" t="n">
        <v>0.8143</v>
      </c>
      <c r="E223" s="2" t="n">
        <v>0.8155</v>
      </c>
      <c r="F223" s="2" t="n">
        <v>0.8177</v>
      </c>
      <c r="G223" s="2" t="n">
        <v>0.821</v>
      </c>
      <c r="H223" s="2" t="n">
        <v>0.8218</v>
      </c>
      <c r="I223" s="2" t="n">
        <v>0.8238</v>
      </c>
      <c r="J223" s="2" t="n">
        <v>0.8365</v>
      </c>
      <c r="M223" s="16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13.5" hidden="false" customHeight="false" outlineLevel="0" collapsed="false">
      <c r="A224" s="2" t="n">
        <v>63</v>
      </c>
      <c r="B224" s="2" t="n">
        <v>0.8033</v>
      </c>
      <c r="C224" s="2" t="n">
        <v>0.8056</v>
      </c>
      <c r="D224" s="2" t="n">
        <v>0.8062</v>
      </c>
      <c r="E224" s="2" t="n">
        <v>0.8075</v>
      </c>
      <c r="F224" s="2" t="n">
        <v>0.8097</v>
      </c>
      <c r="G224" s="2" t="n">
        <v>0.8129</v>
      </c>
      <c r="H224" s="2" t="n">
        <v>0.8137</v>
      </c>
      <c r="I224" s="2" t="n">
        <v>0.8156</v>
      </c>
      <c r="J224" s="2" t="n">
        <v>0.8284</v>
      </c>
      <c r="M224" s="16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13.5" hidden="false" customHeight="false" outlineLevel="0" collapsed="false">
      <c r="A225" s="2" t="n">
        <v>64</v>
      </c>
      <c r="B225" s="2" t="n">
        <v>0.7953</v>
      </c>
      <c r="C225" s="2" t="n">
        <v>0.7976</v>
      </c>
      <c r="D225" s="2" t="n">
        <v>0.7982</v>
      </c>
      <c r="E225" s="2" t="n">
        <v>0.7994</v>
      </c>
      <c r="F225" s="2" t="n">
        <v>0.8016</v>
      </c>
      <c r="G225" s="2" t="n">
        <v>0.8048</v>
      </c>
      <c r="H225" s="2" t="n">
        <v>0.8056</v>
      </c>
      <c r="I225" s="2" t="n">
        <v>0.8075</v>
      </c>
      <c r="J225" s="2" t="n">
        <v>0.8202</v>
      </c>
      <c r="M225" s="16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M226" s="16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customFormat="false" ht="13.5" hidden="false" customHeight="false" outlineLevel="0" collapsed="false">
      <c r="A227" s="2" t="n">
        <v>65</v>
      </c>
      <c r="B227" s="2" t="n">
        <v>0.7872</v>
      </c>
      <c r="C227" s="2" t="n">
        <v>0.7895</v>
      </c>
      <c r="D227" s="2" t="n">
        <v>0.7901</v>
      </c>
      <c r="E227" s="2" t="n">
        <v>0.7913</v>
      </c>
      <c r="F227" s="2" t="n">
        <v>0.7935</v>
      </c>
      <c r="G227" s="2" t="n">
        <v>0.7967</v>
      </c>
      <c r="H227" s="2" t="n">
        <v>0.7975</v>
      </c>
      <c r="I227" s="2" t="n">
        <v>0.7994</v>
      </c>
      <c r="J227" s="2" t="n">
        <v>0.8121</v>
      </c>
      <c r="M227" s="16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customFormat="false" ht="13.5" hidden="false" customHeight="false" outlineLevel="0" collapsed="false">
      <c r="A228" s="2" t="n">
        <v>66</v>
      </c>
      <c r="B228" s="2" t="n">
        <v>0.7786</v>
      </c>
      <c r="C228" s="2" t="n">
        <v>0.7809</v>
      </c>
      <c r="D228" s="2" t="n">
        <v>0.7815</v>
      </c>
      <c r="E228" s="2" t="n">
        <v>0.7826</v>
      </c>
      <c r="F228" s="2" t="n">
        <v>0.7848</v>
      </c>
      <c r="G228" s="2" t="n">
        <v>0.788</v>
      </c>
      <c r="H228" s="2" t="n">
        <v>0.7888</v>
      </c>
      <c r="I228" s="2" t="n">
        <v>0.7907</v>
      </c>
      <c r="J228" s="2" t="n">
        <v>0.8034</v>
      </c>
      <c r="M228" s="16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customFormat="false" ht="13.5" hidden="false" customHeight="false" outlineLevel="0" collapsed="false">
      <c r="A229" s="2" t="n">
        <v>67</v>
      </c>
      <c r="B229" s="2" t="n">
        <v>0.7699</v>
      </c>
      <c r="C229" s="2" t="n">
        <v>0.7722</v>
      </c>
      <c r="D229" s="2" t="n">
        <v>0.7728</v>
      </c>
      <c r="E229" s="2" t="n">
        <v>0.774</v>
      </c>
      <c r="F229" s="2" t="n">
        <v>0.7762</v>
      </c>
      <c r="G229" s="2" t="n">
        <v>0.7793</v>
      </c>
      <c r="H229" s="2" t="n">
        <v>0.7801</v>
      </c>
      <c r="I229" s="2" t="n">
        <v>0.782</v>
      </c>
      <c r="J229" s="2" t="n">
        <v>0.7947</v>
      </c>
      <c r="M229" s="16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customFormat="false" ht="13.5" hidden="false" customHeight="false" outlineLevel="0" collapsed="false">
      <c r="A230" s="2" t="n">
        <v>68</v>
      </c>
      <c r="B230" s="2" t="n">
        <v>0.7613</v>
      </c>
      <c r="C230" s="2" t="n">
        <v>0.7636</v>
      </c>
      <c r="D230" s="2" t="n">
        <v>0.7642</v>
      </c>
      <c r="E230" s="2" t="n">
        <v>0.7653</v>
      </c>
      <c r="F230" s="2" t="n">
        <v>0.7675</v>
      </c>
      <c r="G230" s="2" t="n">
        <v>0.7707</v>
      </c>
      <c r="H230" s="2" t="n">
        <v>0.7715</v>
      </c>
      <c r="I230" s="2" t="n">
        <v>0.7733</v>
      </c>
      <c r="J230" s="2" t="n">
        <v>0.7859</v>
      </c>
      <c r="M230" s="16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13.5" hidden="false" customHeight="false" outlineLevel="0" collapsed="false">
      <c r="A231" s="2" t="n">
        <v>69</v>
      </c>
      <c r="B231" s="2" t="n">
        <v>0.7526</v>
      </c>
      <c r="C231" s="2" t="n">
        <v>0.7549</v>
      </c>
      <c r="D231" s="2" t="n">
        <v>0.7555</v>
      </c>
      <c r="E231" s="2" t="n">
        <v>0.7567</v>
      </c>
      <c r="F231" s="2" t="n">
        <v>0.7589</v>
      </c>
      <c r="G231" s="2" t="n">
        <v>0.762</v>
      </c>
      <c r="H231" s="2" t="n">
        <v>0.7628</v>
      </c>
      <c r="I231" s="2" t="n">
        <v>0.7646</v>
      </c>
      <c r="J231" s="2" t="n">
        <v>0.7772</v>
      </c>
      <c r="M231" s="16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M232" s="16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13.5" hidden="false" customHeight="false" outlineLevel="0" collapsed="false">
      <c r="A233" s="2" t="n">
        <v>70</v>
      </c>
      <c r="B233" s="2" t="n">
        <v>0.744</v>
      </c>
      <c r="C233" s="2" t="n">
        <v>0.7463</v>
      </c>
      <c r="D233" s="2" t="n">
        <v>0.7469</v>
      </c>
      <c r="E233" s="2" t="n">
        <v>0.748</v>
      </c>
      <c r="F233" s="2" t="n">
        <v>0.7502</v>
      </c>
      <c r="G233" s="2" t="n">
        <v>0.7533</v>
      </c>
      <c r="H233" s="2" t="n">
        <v>0.7541</v>
      </c>
      <c r="I233" s="2" t="n">
        <v>0.7559</v>
      </c>
      <c r="J233" s="2" t="n">
        <v>0.7685</v>
      </c>
      <c r="M233" s="16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13.5" hidden="false" customHeight="false" outlineLevel="0" collapsed="false">
      <c r="A234" s="2" t="n">
        <v>71</v>
      </c>
      <c r="B234" s="2" t="n">
        <v>0.7346</v>
      </c>
      <c r="C234" s="2" t="n">
        <v>0.7369</v>
      </c>
      <c r="D234" s="2" t="n">
        <v>0.7375</v>
      </c>
      <c r="E234" s="2" t="n">
        <v>0.7386</v>
      </c>
      <c r="F234" s="2" t="n">
        <v>0.7408</v>
      </c>
      <c r="G234" s="2" t="n">
        <v>0.7439</v>
      </c>
      <c r="H234" s="2" t="n">
        <v>0.7447</v>
      </c>
      <c r="I234" s="2" t="n">
        <v>0.7465</v>
      </c>
      <c r="J234" s="2" t="n">
        <v>0.759</v>
      </c>
      <c r="M234" s="16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customFormat="false" ht="13.5" hidden="false" customHeight="false" outlineLevel="0" collapsed="false">
      <c r="A235" s="2" t="n">
        <v>72</v>
      </c>
      <c r="B235" s="2" t="n">
        <v>0.7252</v>
      </c>
      <c r="C235" s="2" t="n">
        <v>0.7275</v>
      </c>
      <c r="D235" s="2" t="n">
        <v>0.7281</v>
      </c>
      <c r="E235" s="2" t="n">
        <v>0.7292</v>
      </c>
      <c r="F235" s="2" t="n">
        <v>0.7314</v>
      </c>
      <c r="G235" s="2" t="n">
        <v>0.7345</v>
      </c>
      <c r="H235" s="2" t="n">
        <v>0.7353</v>
      </c>
      <c r="I235" s="2" t="n">
        <v>0.737</v>
      </c>
      <c r="J235" s="2" t="n">
        <v>0.7496</v>
      </c>
      <c r="M235" s="16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13.5" hidden="false" customHeight="false" outlineLevel="0" collapsed="false">
      <c r="A236" s="2" t="n">
        <v>73</v>
      </c>
      <c r="B236" s="2" t="n">
        <v>0.7159</v>
      </c>
      <c r="C236" s="2" t="n">
        <v>0.7182</v>
      </c>
      <c r="D236" s="2" t="n">
        <v>0.7188</v>
      </c>
      <c r="E236" s="2" t="n">
        <v>0.7198</v>
      </c>
      <c r="F236" s="2" t="n">
        <v>0.722</v>
      </c>
      <c r="G236" s="2" t="n">
        <v>0.725</v>
      </c>
      <c r="H236" s="2" t="n">
        <v>0.7258</v>
      </c>
      <c r="I236" s="2" t="n">
        <v>0.7276</v>
      </c>
      <c r="J236" s="2" t="n">
        <v>0.7401</v>
      </c>
      <c r="M236" s="16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customFormat="false" ht="13.5" hidden="false" customHeight="false" outlineLevel="0" collapsed="false">
      <c r="A237" s="2" t="n">
        <v>74</v>
      </c>
      <c r="B237" s="2" t="n">
        <v>0.7065</v>
      </c>
      <c r="C237" s="2" t="n">
        <v>0.7088</v>
      </c>
      <c r="D237" s="2" t="n">
        <v>0.7094</v>
      </c>
      <c r="E237" s="2" t="n">
        <v>0.7104</v>
      </c>
      <c r="F237" s="2" t="n">
        <v>0.7126</v>
      </c>
      <c r="G237" s="2" t="n">
        <v>0.7156</v>
      </c>
      <c r="H237" s="2" t="n">
        <v>0.7164</v>
      </c>
      <c r="I237" s="2" t="n">
        <v>0.7181</v>
      </c>
      <c r="J237" s="2" t="n">
        <v>0.7307</v>
      </c>
      <c r="M237" s="16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M238" s="16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3.5" hidden="false" customHeight="false" outlineLevel="0" collapsed="false">
      <c r="A239" s="2" t="n">
        <v>75</v>
      </c>
      <c r="B239" s="2" t="n">
        <v>0.6971</v>
      </c>
      <c r="C239" s="2" t="n">
        <v>0.6994</v>
      </c>
      <c r="D239" s="2" t="n">
        <v>0.7</v>
      </c>
      <c r="E239" s="2" t="n">
        <v>0.701</v>
      </c>
      <c r="F239" s="2" t="n">
        <v>0.7032</v>
      </c>
      <c r="G239" s="2" t="n">
        <v>0.7062</v>
      </c>
      <c r="H239" s="2" t="n">
        <v>0.707</v>
      </c>
      <c r="I239" s="2" t="n">
        <v>0.7087</v>
      </c>
      <c r="J239" s="2" t="n">
        <v>0.7212</v>
      </c>
      <c r="M239" s="16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3.5" hidden="false" customHeight="false" outlineLevel="0" collapsed="false">
      <c r="A240" s="2" t="n">
        <v>76</v>
      </c>
      <c r="B240" s="2" t="n">
        <v>0.6868</v>
      </c>
      <c r="C240" s="2" t="n">
        <v>0.6891</v>
      </c>
      <c r="D240" s="2" t="n">
        <v>0.6897</v>
      </c>
      <c r="E240" s="2" t="n">
        <v>0.6906</v>
      </c>
      <c r="F240" s="2" t="n">
        <v>0.6928</v>
      </c>
      <c r="G240" s="2" t="n">
        <v>0.6958</v>
      </c>
      <c r="H240" s="2" t="n">
        <v>0.6966</v>
      </c>
      <c r="I240" s="2" t="n">
        <v>0.6983</v>
      </c>
      <c r="J240" s="2" t="n">
        <v>0.7108</v>
      </c>
      <c r="M240" s="16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3.5" hidden="false" customHeight="false" outlineLevel="0" collapsed="false">
      <c r="A241" s="2" t="n">
        <v>77</v>
      </c>
      <c r="B241" s="2" t="n">
        <v>0.6764</v>
      </c>
      <c r="C241" s="2" t="n">
        <v>0.6787</v>
      </c>
      <c r="D241" s="2" t="n">
        <v>0.6793</v>
      </c>
      <c r="E241" s="2" t="n">
        <v>0.6803</v>
      </c>
      <c r="F241" s="2" t="n">
        <v>0.6825</v>
      </c>
      <c r="G241" s="2" t="n">
        <v>0.6854</v>
      </c>
      <c r="H241" s="2" t="n">
        <v>0.6862</v>
      </c>
      <c r="I241" s="2" t="n">
        <v>0.6879</v>
      </c>
      <c r="J241" s="2" t="n">
        <v>0.7004</v>
      </c>
      <c r="M241" s="16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3.5" hidden="false" customHeight="false" outlineLevel="0" collapsed="false">
      <c r="A242" s="2" t="n">
        <v>78</v>
      </c>
      <c r="B242" s="2" t="n">
        <v>0.6661</v>
      </c>
      <c r="C242" s="2" t="n">
        <v>0.6684</v>
      </c>
      <c r="D242" s="2" t="n">
        <v>0.669</v>
      </c>
      <c r="E242" s="2" t="n">
        <v>0.6699</v>
      </c>
      <c r="F242" s="2" t="n">
        <v>0.6721</v>
      </c>
      <c r="G242" s="2" t="n">
        <v>0.6751</v>
      </c>
      <c r="H242" s="2" t="n">
        <v>0.6759</v>
      </c>
      <c r="I242" s="2" t="n">
        <v>0.6775</v>
      </c>
      <c r="J242" s="2" t="n">
        <v>0.6899</v>
      </c>
      <c r="M242" s="16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customFormat="false" ht="13.5" hidden="false" customHeight="false" outlineLevel="0" collapsed="false">
      <c r="A243" s="2" t="n">
        <v>79</v>
      </c>
      <c r="B243" s="2" t="n">
        <v>0.6557</v>
      </c>
      <c r="C243" s="2" t="n">
        <v>0.658</v>
      </c>
      <c r="D243" s="2" t="n">
        <v>0.6586</v>
      </c>
      <c r="E243" s="2" t="n">
        <v>0.6596</v>
      </c>
      <c r="F243" s="2" t="n">
        <v>0.6618</v>
      </c>
      <c r="G243" s="2" t="n">
        <v>0.6647</v>
      </c>
      <c r="H243" s="2" t="n">
        <v>0.6655</v>
      </c>
      <c r="I243" s="2" t="n">
        <v>0.6671</v>
      </c>
      <c r="J243" s="2" t="n">
        <v>0.6795</v>
      </c>
      <c r="M243" s="16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M244" s="16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13.5" hidden="false" customHeight="false" outlineLevel="0" collapsed="false">
      <c r="A245" s="2" t="n">
        <v>80</v>
      </c>
      <c r="B245" s="2" t="n">
        <v>0.6454</v>
      </c>
      <c r="C245" s="2" t="n">
        <v>0.6477</v>
      </c>
      <c r="D245" s="2" t="n">
        <v>0.6483</v>
      </c>
      <c r="E245" s="2" t="n">
        <v>0.6492</v>
      </c>
      <c r="F245" s="2" t="n">
        <v>0.6514</v>
      </c>
      <c r="G245" s="2" t="n">
        <v>0.6543</v>
      </c>
      <c r="H245" s="2" t="n">
        <v>0.6551</v>
      </c>
      <c r="I245" s="2" t="n">
        <v>0.6567</v>
      </c>
      <c r="J245" s="2" t="n">
        <v>0.6691</v>
      </c>
      <c r="M245" s="16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13.5" hidden="false" customHeight="false" outlineLevel="0" collapsed="false">
      <c r="A246" s="2" t="n">
        <v>81</v>
      </c>
      <c r="B246" s="2" t="n">
        <v>0.6337</v>
      </c>
      <c r="C246" s="2" t="n">
        <v>0.636</v>
      </c>
      <c r="D246" s="2" t="n">
        <v>0.6366</v>
      </c>
      <c r="E246" s="2" t="n">
        <v>0.6375</v>
      </c>
      <c r="F246" s="2" t="n">
        <v>0.6397</v>
      </c>
      <c r="G246" s="2" t="n">
        <v>0.6426</v>
      </c>
      <c r="H246" s="2" t="n">
        <v>0.6434</v>
      </c>
      <c r="I246" s="2" t="n">
        <v>0.6449</v>
      </c>
      <c r="J246" s="2" t="n">
        <v>0.6573</v>
      </c>
      <c r="M246" s="16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13.5" hidden="false" customHeight="false" outlineLevel="0" collapsed="false">
      <c r="A247" s="2" t="n">
        <v>82</v>
      </c>
      <c r="B247" s="2" t="n">
        <v>0.622</v>
      </c>
      <c r="C247" s="2" t="n">
        <v>0.6243</v>
      </c>
      <c r="D247" s="2" t="n">
        <v>0.6249</v>
      </c>
      <c r="E247" s="2" t="n">
        <v>0.6258</v>
      </c>
      <c r="F247" s="2" t="n">
        <v>0.628</v>
      </c>
      <c r="G247" s="2" t="n">
        <v>0.6308</v>
      </c>
      <c r="H247" s="2" t="n">
        <v>0.6316</v>
      </c>
      <c r="I247" s="2" t="n">
        <v>0.6332</v>
      </c>
      <c r="J247" s="2" t="n">
        <v>0.6455</v>
      </c>
      <c r="M247" s="16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13.5" hidden="false" customHeight="false" outlineLevel="0" collapsed="false">
      <c r="A248" s="2" t="n">
        <v>83</v>
      </c>
      <c r="B248" s="2" t="n">
        <v>0.6103</v>
      </c>
      <c r="C248" s="2" t="n">
        <v>0.6126</v>
      </c>
      <c r="D248" s="2" t="n">
        <v>0.6132</v>
      </c>
      <c r="E248" s="2" t="n">
        <v>0.614</v>
      </c>
      <c r="F248" s="2" t="n">
        <v>0.6162</v>
      </c>
      <c r="G248" s="2" t="n">
        <v>0.6191</v>
      </c>
      <c r="H248" s="2" t="n">
        <v>0.6199</v>
      </c>
      <c r="I248" s="2" t="n">
        <v>0.6214</v>
      </c>
      <c r="J248" s="2" t="n">
        <v>0.6338</v>
      </c>
      <c r="M248" s="16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3.5" hidden="false" customHeight="false" outlineLevel="0" collapsed="false">
      <c r="A249" s="2" t="n">
        <v>84</v>
      </c>
      <c r="B249" s="2" t="n">
        <v>0.5986</v>
      </c>
      <c r="C249" s="2" t="n">
        <v>0.6009</v>
      </c>
      <c r="D249" s="2" t="n">
        <v>0.6015</v>
      </c>
      <c r="E249" s="2" t="n">
        <v>0.6023</v>
      </c>
      <c r="F249" s="2" t="n">
        <v>0.6045</v>
      </c>
      <c r="G249" s="2" t="n">
        <v>0.6073</v>
      </c>
      <c r="H249" s="2" t="n">
        <v>0.6081</v>
      </c>
      <c r="I249" s="2" t="n">
        <v>0.6097</v>
      </c>
      <c r="J249" s="2" t="n">
        <v>0.622</v>
      </c>
      <c r="M249" s="16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M250" s="16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customFormat="false" ht="13.5" hidden="false" customHeight="false" outlineLevel="0" collapsed="false">
      <c r="A251" s="2" t="n">
        <v>85</v>
      </c>
      <c r="B251" s="2" t="n">
        <v>0.5869</v>
      </c>
      <c r="C251" s="2" t="n">
        <v>0.5892</v>
      </c>
      <c r="D251" s="2" t="n">
        <v>0.5898</v>
      </c>
      <c r="E251" s="2" t="n">
        <v>0.5906</v>
      </c>
      <c r="F251" s="2" t="n">
        <v>0.5928</v>
      </c>
      <c r="G251" s="2" t="n">
        <v>0.5956</v>
      </c>
      <c r="H251" s="2" t="n">
        <v>0.5964</v>
      </c>
      <c r="I251" s="2" t="n">
        <v>0.5979</v>
      </c>
      <c r="J251" s="2" t="n">
        <v>0.6102</v>
      </c>
      <c r="M251" s="16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customFormat="false" ht="13.5" hidden="false" customHeight="false" outlineLevel="0" collapsed="false">
      <c r="A252" s="2" t="n">
        <v>86</v>
      </c>
      <c r="B252" s="2" t="n">
        <v>0.5729</v>
      </c>
      <c r="C252" s="2" t="n">
        <v>0.5752</v>
      </c>
      <c r="D252" s="2" t="n">
        <v>0.5758</v>
      </c>
      <c r="E252" s="2" t="n">
        <v>0.5766</v>
      </c>
      <c r="F252" s="2" t="n">
        <v>0.5788</v>
      </c>
      <c r="G252" s="2" t="n">
        <v>0.5816</v>
      </c>
      <c r="H252" s="2" t="n">
        <v>0.5824</v>
      </c>
      <c r="I252" s="2" t="n">
        <v>0.5838</v>
      </c>
      <c r="J252" s="2" t="n">
        <v>0.5961</v>
      </c>
      <c r="M252" s="16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customFormat="false" ht="13.5" hidden="false" customHeight="false" outlineLevel="0" collapsed="false">
      <c r="A253" s="2" t="n">
        <v>87</v>
      </c>
      <c r="B253" s="2" t="n">
        <v>0.5589</v>
      </c>
      <c r="C253" s="2" t="n">
        <v>0.5612</v>
      </c>
      <c r="D253" s="2" t="n">
        <v>0.5618</v>
      </c>
      <c r="E253" s="2" t="n">
        <v>0.5626</v>
      </c>
      <c r="F253" s="2" t="n">
        <v>0.5648</v>
      </c>
      <c r="G253" s="2" t="n">
        <v>0.5675</v>
      </c>
      <c r="H253" s="2" t="n">
        <v>0.5683</v>
      </c>
      <c r="I253" s="2" t="n">
        <v>0.5698</v>
      </c>
      <c r="J253" s="2" t="n">
        <v>0.582</v>
      </c>
      <c r="M253" s="16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customFormat="false" ht="13.5" hidden="false" customHeight="false" outlineLevel="0" collapsed="false">
      <c r="A254" s="2" t="n">
        <v>88</v>
      </c>
      <c r="B254" s="2" t="n">
        <v>0.5449</v>
      </c>
      <c r="C254" s="2" t="n">
        <v>0.5472</v>
      </c>
      <c r="D254" s="2" t="n">
        <v>0.5478</v>
      </c>
      <c r="E254" s="2" t="n">
        <v>0.5485</v>
      </c>
      <c r="F254" s="2" t="n">
        <v>0.5507</v>
      </c>
      <c r="G254" s="2" t="n">
        <v>0.5535</v>
      </c>
      <c r="H254" s="2" t="n">
        <v>0.5543</v>
      </c>
      <c r="I254" s="2" t="n">
        <v>0.5557</v>
      </c>
      <c r="J254" s="2" t="n">
        <v>0.568</v>
      </c>
      <c r="M254" s="16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customFormat="false" ht="13.5" hidden="false" customHeight="false" outlineLevel="0" collapsed="false">
      <c r="A255" s="2" t="n">
        <v>89</v>
      </c>
      <c r="B255" s="2" t="n">
        <v>0.5309</v>
      </c>
      <c r="C255" s="2" t="n">
        <v>0.5332</v>
      </c>
      <c r="D255" s="2" t="n">
        <v>0.5338</v>
      </c>
      <c r="E255" s="2" t="n">
        <v>0.5345</v>
      </c>
      <c r="F255" s="2" t="n">
        <v>0.5367</v>
      </c>
      <c r="G255" s="2" t="n">
        <v>0.5394</v>
      </c>
      <c r="H255" s="2" t="n">
        <v>0.5402</v>
      </c>
      <c r="I255" s="2" t="n">
        <v>0.5417</v>
      </c>
      <c r="J255" s="2" t="n">
        <v>0.5539</v>
      </c>
      <c r="M255" s="16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M256" s="16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customFormat="false" ht="13.5" hidden="false" customHeight="false" outlineLevel="0" collapsed="false">
      <c r="A257" s="2" t="n">
        <v>90</v>
      </c>
      <c r="B257" s="2" t="n">
        <v>0.5169</v>
      </c>
      <c r="C257" s="2" t="n">
        <v>0.5192</v>
      </c>
      <c r="D257" s="2" t="n">
        <v>0.5198</v>
      </c>
      <c r="E257" s="2" t="n">
        <v>0.5205</v>
      </c>
      <c r="F257" s="2" t="n">
        <v>0.5227</v>
      </c>
      <c r="G257" s="2" t="n">
        <v>0.5254</v>
      </c>
      <c r="H257" s="2" t="n">
        <v>0.5262</v>
      </c>
      <c r="I257" s="2" t="n">
        <v>0.5276</v>
      </c>
      <c r="J257" s="2" t="n">
        <v>0.5398</v>
      </c>
      <c r="M257" s="16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customFormat="false" ht="13.5" hidden="false" customHeight="false" outlineLevel="0" collapsed="false">
      <c r="A258" s="2" t="n">
        <v>91</v>
      </c>
      <c r="B258" s="2" t="n">
        <v>0.498</v>
      </c>
      <c r="C258" s="2" t="n">
        <v>0.5003</v>
      </c>
      <c r="D258" s="2" t="n">
        <v>0.5009</v>
      </c>
      <c r="E258" s="2" t="n">
        <v>0.5016</v>
      </c>
      <c r="F258" s="2" t="n">
        <v>0.5038</v>
      </c>
      <c r="G258" s="2" t="n">
        <v>0.5065</v>
      </c>
      <c r="H258" s="2" t="n">
        <v>0.5073</v>
      </c>
      <c r="I258" s="2" t="n">
        <v>0.5087</v>
      </c>
      <c r="J258" s="2" t="n">
        <v>0.5209</v>
      </c>
      <c r="M258" s="16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customFormat="false" ht="13.5" hidden="false" customHeight="false" outlineLevel="0" collapsed="false">
      <c r="A259" s="2" t="n">
        <v>92</v>
      </c>
      <c r="B259" s="2" t="n">
        <v>0.4792</v>
      </c>
      <c r="C259" s="2" t="n">
        <v>0.4815</v>
      </c>
      <c r="D259" s="2" t="n">
        <v>0.4821</v>
      </c>
      <c r="E259" s="2" t="n">
        <v>0.4827</v>
      </c>
      <c r="F259" s="2" t="n">
        <v>0.4849</v>
      </c>
      <c r="G259" s="2" t="n">
        <v>0.4876</v>
      </c>
      <c r="H259" s="2" t="n">
        <v>0.4884</v>
      </c>
      <c r="I259" s="2" t="n">
        <v>0.4898</v>
      </c>
      <c r="J259" s="2" t="n">
        <v>0.5019</v>
      </c>
      <c r="M259" s="16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13.5" hidden="false" customHeight="false" outlineLevel="0" collapsed="false">
      <c r="A260" s="2" t="n">
        <v>93</v>
      </c>
      <c r="B260" s="2" t="n">
        <v>0.4603</v>
      </c>
      <c r="C260" s="2" t="n">
        <v>0.4626</v>
      </c>
      <c r="D260" s="2" t="n">
        <v>0.4632</v>
      </c>
      <c r="E260" s="2" t="n">
        <v>0.4639</v>
      </c>
      <c r="F260" s="2" t="n">
        <v>0.4661</v>
      </c>
      <c r="G260" s="2" t="n">
        <v>0.4687</v>
      </c>
      <c r="H260" s="2" t="n">
        <v>0.4695</v>
      </c>
      <c r="I260" s="2" t="n">
        <v>0.4708</v>
      </c>
      <c r="J260" s="2" t="n">
        <v>0.483</v>
      </c>
      <c r="M260" s="16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13.5" hidden="false" customHeight="false" outlineLevel="0" collapsed="false">
      <c r="A261" s="2" t="n">
        <v>94</v>
      </c>
      <c r="B261" s="2" t="n">
        <v>0.4415</v>
      </c>
      <c r="C261" s="2" t="n">
        <v>0.4438</v>
      </c>
      <c r="D261" s="2" t="n">
        <v>0.4444</v>
      </c>
      <c r="E261" s="2" t="n">
        <v>0.445</v>
      </c>
      <c r="F261" s="2" t="n">
        <v>0.4472</v>
      </c>
      <c r="G261" s="2" t="n">
        <v>0.4498</v>
      </c>
      <c r="H261" s="2" t="n">
        <v>0.4506</v>
      </c>
      <c r="I261" s="2" t="n">
        <v>0.4519</v>
      </c>
      <c r="J261" s="2" t="n">
        <v>0.464</v>
      </c>
      <c r="M261" s="16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M262" s="16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3.5" hidden="false" customHeight="false" outlineLevel="0" collapsed="false">
      <c r="A263" s="2" t="n">
        <v>95</v>
      </c>
      <c r="B263" s="2" t="n">
        <v>0.4226</v>
      </c>
      <c r="C263" s="2" t="n">
        <v>0.4249</v>
      </c>
      <c r="D263" s="2" t="n">
        <v>0.4255</v>
      </c>
      <c r="E263" s="2" t="n">
        <v>0.4261</v>
      </c>
      <c r="F263" s="2" t="n">
        <v>0.4283</v>
      </c>
      <c r="G263" s="2" t="n">
        <v>0.4309</v>
      </c>
      <c r="H263" s="2" t="n">
        <v>0.4317</v>
      </c>
      <c r="I263" s="2" t="n">
        <v>0.433</v>
      </c>
      <c r="J263" s="2" t="n">
        <v>0.4451</v>
      </c>
      <c r="M263" s="16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customFormat="false" ht="13.5" hidden="false" customHeight="false" outlineLevel="0" collapsed="false">
      <c r="A264" s="2" t="n">
        <v>96</v>
      </c>
      <c r="B264" s="2" t="n">
        <v>0.3915</v>
      </c>
      <c r="C264" s="2" t="n">
        <v>0.3938</v>
      </c>
      <c r="D264" s="2" t="n">
        <v>0.3944</v>
      </c>
      <c r="E264" s="2" t="n">
        <v>0.3949</v>
      </c>
      <c r="F264" s="2" t="n">
        <v>0.3971</v>
      </c>
      <c r="G264" s="2" t="n">
        <v>0.3997</v>
      </c>
      <c r="H264" s="2" t="n">
        <v>0.4005</v>
      </c>
      <c r="I264" s="2" t="n">
        <v>0.4018</v>
      </c>
      <c r="J264" s="2" t="n">
        <v>0.4139</v>
      </c>
      <c r="M264" s="16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customFormat="false" ht="13.5" hidden="false" customHeight="false" outlineLevel="0" collapsed="false">
      <c r="A265" s="2" t="n">
        <v>97</v>
      </c>
      <c r="B265" s="2" t="n">
        <v>0.3603</v>
      </c>
      <c r="C265" s="2" t="n">
        <v>0.3626</v>
      </c>
      <c r="D265" s="2" t="n">
        <v>0.3632</v>
      </c>
      <c r="E265" s="2" t="n">
        <v>0.3638</v>
      </c>
      <c r="F265" s="2" t="n">
        <v>0.366</v>
      </c>
      <c r="G265" s="2" t="n">
        <v>0.3685</v>
      </c>
      <c r="H265" s="2" t="n">
        <v>0.3693</v>
      </c>
      <c r="I265" s="2" t="n">
        <v>0.3706</v>
      </c>
      <c r="J265" s="2" t="n">
        <v>0.3827</v>
      </c>
      <c r="M265" s="16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customFormat="false" ht="13.5" hidden="false" customHeight="false" outlineLevel="0" collapsed="false">
      <c r="A266" s="2" t="n">
        <v>98</v>
      </c>
      <c r="B266" s="2" t="n">
        <v>0.3292</v>
      </c>
      <c r="C266" s="2" t="n">
        <v>0.3315</v>
      </c>
      <c r="D266" s="2" t="n">
        <v>0.3321</v>
      </c>
      <c r="E266" s="2" t="n">
        <v>0.3326</v>
      </c>
      <c r="F266" s="2" t="n">
        <v>0.3348</v>
      </c>
      <c r="G266" s="2" t="n">
        <v>0.3374</v>
      </c>
      <c r="H266" s="2" t="n">
        <v>0.3382</v>
      </c>
      <c r="I266" s="2" t="n">
        <v>0.3394</v>
      </c>
      <c r="J266" s="2" t="n">
        <v>0.3514</v>
      </c>
      <c r="M266" s="16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13.5" hidden="false" customHeight="false" outlineLevel="0" collapsed="false">
      <c r="A267" s="2" t="n">
        <v>99</v>
      </c>
      <c r="B267" s="2" t="n">
        <v>0.298</v>
      </c>
      <c r="C267" s="2" t="n">
        <v>0.3003</v>
      </c>
      <c r="D267" s="2" t="n">
        <v>0.3009</v>
      </c>
      <c r="E267" s="2" t="n">
        <v>0.3015</v>
      </c>
      <c r="F267" s="2" t="n">
        <v>0.3037</v>
      </c>
      <c r="G267" s="2" t="n">
        <v>0.3062</v>
      </c>
      <c r="H267" s="2" t="n">
        <v>0.307</v>
      </c>
      <c r="I267" s="2" t="n">
        <v>0.3082</v>
      </c>
      <c r="J267" s="2" t="n">
        <v>0.3202</v>
      </c>
      <c r="M267" s="16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customFormat="false" ht="13.5" hidden="false" customHeight="false" outlineLevel="0" collapsed="false">
      <c r="A268" s="2" t="s">
        <v>13</v>
      </c>
      <c r="B268" s="2" t="n">
        <v>0.2669</v>
      </c>
      <c r="C268" s="2" t="n">
        <v>0.2692</v>
      </c>
      <c r="D268" s="2" t="n">
        <v>0.2698</v>
      </c>
      <c r="E268" s="2" t="n">
        <v>0.2703</v>
      </c>
      <c r="F268" s="2" t="n">
        <v>0.2725</v>
      </c>
      <c r="G268" s="2" t="n">
        <v>0.275</v>
      </c>
      <c r="H268" s="2" t="n">
        <v>0.2758</v>
      </c>
      <c r="I268" s="2" t="n">
        <v>0.277</v>
      </c>
      <c r="J268" s="2" t="n">
        <v>0.289</v>
      </c>
      <c r="M268" s="16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70" customFormat="false" ht="13.5" hidden="false" customHeight="false" outlineLevel="0" collapsed="false">
      <c r="E270" s="29" t="s">
        <v>33</v>
      </c>
      <c r="F270" s="30"/>
      <c r="G270" s="30"/>
      <c r="H270" s="31"/>
    </row>
    <row r="271" customFormat="false" ht="13.5" hidden="false" customHeight="false" outlineLevel="0" collapsed="false">
      <c r="E271" s="32" t="s">
        <v>34</v>
      </c>
      <c r="F271" s="17"/>
      <c r="G271" s="17"/>
      <c r="H271" s="33"/>
    </row>
    <row r="272" customFormat="false" ht="13.5" hidden="false" customHeight="false" outlineLevel="0" collapsed="false">
      <c r="E272" s="34" t="s">
        <v>35</v>
      </c>
      <c r="F272" s="35"/>
      <c r="G272" s="35"/>
      <c r="H272" s="36"/>
    </row>
    <row r="274" customFormat="false" ht="18" hidden="false" customHeight="false" outlineLevel="0" collapsed="false">
      <c r="E274" s="37" t="s">
        <v>36</v>
      </c>
      <c r="F274" s="37"/>
      <c r="G274" s="37"/>
      <c r="H274" s="37"/>
      <c r="I274" s="37"/>
      <c r="J27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271" activeCellId="0" sqref="B271:H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0" width="11.13"/>
    <col collapsed="false" customWidth="true" hidden="false" outlineLevel="0" max="5" min="3" style="0" width="10.99"/>
    <col collapsed="false" customWidth="true" hidden="false" outlineLevel="0" max="6" min="6" style="0" width="10.85"/>
    <col collapsed="false" customWidth="true" hidden="false" outlineLevel="0" max="10" min="7" style="0" width="10.99"/>
    <col collapsed="false" customWidth="true" hidden="false" outlineLevel="0" max="11" min="11" style="39" width="10.56"/>
  </cols>
  <sheetData>
    <row r="1" customFormat="false" ht="19.5" hidden="false" customHeight="false" outlineLevel="0" collapsed="false">
      <c r="A1" s="40" t="s">
        <v>3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false" outlineLevel="0" collapsed="false">
      <c r="A2" s="41" t="s">
        <v>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3.5" hidden="false" customHeight="false" outlineLevel="0" collapsed="false">
      <c r="A3" s="42" t="s">
        <v>38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A4" s="43"/>
      <c r="B4" s="44" t="s">
        <v>2</v>
      </c>
      <c r="C4" s="44" t="s">
        <v>3</v>
      </c>
      <c r="D4" s="44" t="s">
        <v>4</v>
      </c>
      <c r="E4" s="44" t="s">
        <v>5</v>
      </c>
      <c r="F4" s="44" t="s">
        <v>6</v>
      </c>
      <c r="G4" s="44" t="s">
        <v>7</v>
      </c>
      <c r="H4" s="44" t="s">
        <v>8</v>
      </c>
      <c r="I4" s="44" t="s">
        <v>9</v>
      </c>
      <c r="J4" s="44" t="s">
        <v>10</v>
      </c>
      <c r="K4" s="44" t="s">
        <v>11</v>
      </c>
    </row>
    <row r="5" customFormat="false" ht="13.5" hidden="false" customHeight="false" outlineLevel="0" collapsed="false">
      <c r="A5" s="45"/>
      <c r="B5" s="17"/>
      <c r="C5" s="17"/>
      <c r="D5" s="17"/>
      <c r="E5" s="17"/>
      <c r="F5" s="17"/>
      <c r="G5" s="17"/>
      <c r="H5" s="17"/>
      <c r="I5" s="17"/>
      <c r="J5" s="17"/>
      <c r="K5" s="46"/>
    </row>
    <row r="6" customFormat="false" ht="13.5" hidden="false" customHeight="false" outlineLevel="0" collapsed="false">
      <c r="A6" s="43" t="s">
        <v>12</v>
      </c>
      <c r="B6" s="47" t="n">
        <v>5.61</v>
      </c>
      <c r="C6" s="47" t="n">
        <v>6</v>
      </c>
      <c r="D6" s="47" t="n">
        <v>6.41</v>
      </c>
      <c r="E6" s="47" t="n">
        <v>9.86</v>
      </c>
      <c r="F6" s="47" t="n">
        <v>19.72</v>
      </c>
      <c r="G6" s="47" t="n">
        <v>30.92</v>
      </c>
      <c r="H6" s="47" t="n">
        <v>43.29</v>
      </c>
      <c r="I6" s="47" t="n">
        <v>72.09</v>
      </c>
      <c r="J6" s="47" t="n">
        <v>101.73</v>
      </c>
      <c r="K6" s="47" t="n">
        <v>131.77</v>
      </c>
    </row>
    <row r="7" customFormat="false" ht="13.5" hidden="false" customHeight="false" outlineLevel="0" collapsed="false">
      <c r="A7" s="45" t="n">
        <v>30</v>
      </c>
      <c r="B7" s="46" t="n">
        <v>5.61</v>
      </c>
      <c r="C7" s="46" t="n">
        <v>6</v>
      </c>
      <c r="D7" s="46" t="n">
        <v>6.41</v>
      </c>
      <c r="E7" s="46" t="n">
        <v>9.86</v>
      </c>
      <c r="F7" s="46" t="n">
        <v>19.72</v>
      </c>
      <c r="G7" s="46" t="n">
        <v>30.92</v>
      </c>
      <c r="H7" s="46" t="n">
        <v>43.29</v>
      </c>
      <c r="I7" s="46" t="n">
        <v>72.09</v>
      </c>
      <c r="J7" s="46" t="n">
        <v>101.73</v>
      </c>
      <c r="K7" s="46" t="n">
        <v>131.77</v>
      </c>
    </row>
    <row r="8" customFormat="false" ht="13.5" hidden="false" customHeight="false" outlineLevel="0" collapsed="false">
      <c r="A8" s="45" t="n">
        <v>31</v>
      </c>
      <c r="B8" s="46" t="n">
        <v>5.61</v>
      </c>
      <c r="C8" s="46" t="n">
        <v>6</v>
      </c>
      <c r="D8" s="46" t="n">
        <v>6.41</v>
      </c>
      <c r="E8" s="46" t="n">
        <v>9.86</v>
      </c>
      <c r="F8" s="46" t="n">
        <v>19.72</v>
      </c>
      <c r="G8" s="46" t="n">
        <v>30.92</v>
      </c>
      <c r="H8" s="46" t="n">
        <v>43.555689707214</v>
      </c>
      <c r="I8" s="46" t="n">
        <v>72.4449804039795</v>
      </c>
      <c r="J8" s="46" t="n">
        <v>101.933867735471</v>
      </c>
      <c r="K8" s="46" t="n">
        <v>131.77</v>
      </c>
    </row>
    <row r="9" customFormat="false" ht="13.5" hidden="false" customHeight="false" outlineLevel="0" collapsed="false">
      <c r="A9" s="45" t="n">
        <v>32</v>
      </c>
      <c r="B9" s="46" t="n">
        <v>5.61</v>
      </c>
      <c r="C9" s="46" t="n">
        <v>6</v>
      </c>
      <c r="D9" s="46" t="n">
        <v>6.41</v>
      </c>
      <c r="E9" s="46" t="n">
        <v>9.86</v>
      </c>
      <c r="F9" s="46" t="n">
        <v>19.72</v>
      </c>
      <c r="G9" s="46" t="n">
        <v>31.053530179773</v>
      </c>
      <c r="H9" s="46" t="n">
        <v>43.8290979042219</v>
      </c>
      <c r="I9" s="46" t="n">
        <v>72.9139273793871</v>
      </c>
      <c r="J9" s="46" t="n">
        <v>102.612467218075</v>
      </c>
      <c r="K9" s="46" t="n">
        <v>132.418852376646</v>
      </c>
    </row>
    <row r="10" customFormat="false" ht="13.5" hidden="false" customHeight="false" outlineLevel="0" collapsed="false">
      <c r="A10" s="45" t="n">
        <v>33</v>
      </c>
      <c r="B10" s="46" t="n">
        <v>5.61</v>
      </c>
      <c r="C10" s="46" t="n">
        <v>6</v>
      </c>
      <c r="D10" s="46" t="n">
        <v>6.41</v>
      </c>
      <c r="E10" s="46" t="n">
        <v>9.8629588876663</v>
      </c>
      <c r="F10" s="46" t="n">
        <v>19.7833065810594</v>
      </c>
      <c r="G10" s="46" t="n">
        <v>31.257581884351</v>
      </c>
      <c r="H10" s="46" t="n">
        <v>44.101466992665</v>
      </c>
      <c r="I10" s="46" t="n">
        <v>73.3889850351217</v>
      </c>
      <c r="J10" s="46" t="n">
        <v>103.289674078587</v>
      </c>
      <c r="K10" s="46" t="n">
        <v>133.316471064346</v>
      </c>
    </row>
    <row r="11" customFormat="false" ht="13.5" hidden="false" customHeight="false" outlineLevel="0" collapsed="false">
      <c r="A11" s="45" t="n">
        <v>34</v>
      </c>
      <c r="B11" s="46" t="n">
        <v>5.63932448733414</v>
      </c>
      <c r="C11" s="46" t="n">
        <v>6.03439605752791</v>
      </c>
      <c r="D11" s="46" t="n">
        <v>6.4499899376132</v>
      </c>
      <c r="E11" s="46" t="n">
        <v>9.92950654582075</v>
      </c>
      <c r="F11" s="46" t="n">
        <v>19.9232168114771</v>
      </c>
      <c r="G11" s="46" t="n">
        <v>31.4675351109302</v>
      </c>
      <c r="H11" s="46" t="n">
        <v>44.3817920852983</v>
      </c>
      <c r="I11" s="46" t="n">
        <v>73.8702735936059</v>
      </c>
      <c r="J11" s="46" t="n">
        <v>103.986507206378</v>
      </c>
      <c r="K11" s="46" t="n">
        <v>134.212670605011</v>
      </c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3.5" hidden="false" customHeight="false" outlineLevel="0" collapsed="false">
      <c r="A13" s="45" t="n">
        <v>35</v>
      </c>
      <c r="B13" s="46" t="n">
        <v>5.67698846387371</v>
      </c>
      <c r="C13" s="46" t="n">
        <v>6.0747190442442</v>
      </c>
      <c r="D13" s="46" t="n">
        <v>6.49311183144246</v>
      </c>
      <c r="E13" s="46" t="n">
        <v>9.99594484995945</v>
      </c>
      <c r="F13" s="46" t="n">
        <v>20.0651200651201</v>
      </c>
      <c r="G13" s="46" t="n">
        <v>31.6803278688525</v>
      </c>
      <c r="H13" s="46" t="n">
        <v>44.661095636026</v>
      </c>
      <c r="I13" s="46" t="n">
        <v>74.3579164517793</v>
      </c>
      <c r="J13" s="46" t="n">
        <v>104.682033340193</v>
      </c>
      <c r="K13" s="46" t="n">
        <v>135.121000820345</v>
      </c>
    </row>
    <row r="14" customFormat="false" ht="13.5" hidden="false" customHeight="false" outlineLevel="0" collapsed="false">
      <c r="A14" s="45" t="n">
        <v>36</v>
      </c>
      <c r="B14" s="46" t="n">
        <v>5.71399470360562</v>
      </c>
      <c r="C14" s="46" t="n">
        <v>6.1143381228982</v>
      </c>
      <c r="D14" s="46" t="n">
        <v>6.53548123980424</v>
      </c>
      <c r="E14" s="46" t="n">
        <v>10.0612244897959</v>
      </c>
      <c r="F14" s="46" t="n">
        <v>20.2049180327869</v>
      </c>
      <c r="G14" s="46" t="n">
        <v>31.8927282104177</v>
      </c>
      <c r="H14" s="46" t="n">
        <v>44.948603467968</v>
      </c>
      <c r="I14" s="46" t="n">
        <v>74.8520402865746</v>
      </c>
      <c r="J14" s="46" t="n">
        <v>105.397845006216</v>
      </c>
      <c r="K14" s="46" t="n">
        <v>136.055756324213</v>
      </c>
    </row>
    <row r="15" customFormat="false" ht="13.5" hidden="false" customHeight="false" outlineLevel="0" collapsed="false">
      <c r="A15" s="45" t="n">
        <v>37</v>
      </c>
      <c r="B15" s="46" t="n">
        <v>5.75207628422024</v>
      </c>
      <c r="C15" s="46" t="n">
        <v>6.15510874025441</v>
      </c>
      <c r="D15" s="46" t="n">
        <v>6.57908241814636</v>
      </c>
      <c r="E15" s="46" t="n">
        <v>10.1284026707756</v>
      </c>
      <c r="F15" s="46" t="n">
        <v>20.3466776723071</v>
      </c>
      <c r="G15" s="46" t="n">
        <v>32.1079958463136</v>
      </c>
      <c r="H15" s="46" t="n">
        <v>45.2398369735605</v>
      </c>
      <c r="I15" s="46" t="n">
        <v>75.3606523102655</v>
      </c>
      <c r="J15" s="46" t="n">
        <v>106.123513457125</v>
      </c>
      <c r="K15" s="46" t="n">
        <v>136.989292026198</v>
      </c>
    </row>
    <row r="16" customFormat="false" ht="13.5" hidden="false" customHeight="false" outlineLevel="0" collapsed="false">
      <c r="A16" s="45" t="n">
        <v>38</v>
      </c>
      <c r="B16" s="46" t="n">
        <v>5.79007121477965</v>
      </c>
      <c r="C16" s="46" t="n">
        <v>6.19578686493185</v>
      </c>
      <c r="D16" s="46" t="n">
        <v>6.62258497778696</v>
      </c>
      <c r="E16" s="46" t="n">
        <v>10.1954296349912</v>
      </c>
      <c r="F16" s="46" t="n">
        <v>20.4904405652535</v>
      </c>
      <c r="G16" s="46" t="n">
        <v>32.322809951913</v>
      </c>
      <c r="H16" s="46" t="n">
        <v>45.5300799326883</v>
      </c>
      <c r="I16" s="46" t="n">
        <v>75.8682382656283</v>
      </c>
      <c r="J16" s="46" t="n">
        <v>106.848020165949</v>
      </c>
      <c r="K16" s="46" t="n">
        <v>137.950167504188</v>
      </c>
    </row>
    <row r="17" customFormat="false" ht="13.5" hidden="false" customHeight="false" outlineLevel="0" collapsed="false">
      <c r="A17" s="45" t="n">
        <v>39</v>
      </c>
      <c r="B17" s="46" t="n">
        <v>5.82917705735661</v>
      </c>
      <c r="C17" s="46" t="n">
        <v>6.23765464185466</v>
      </c>
      <c r="D17" s="46" t="n">
        <v>6.66736009985438</v>
      </c>
      <c r="E17" s="46" t="n">
        <v>10.2644180720383</v>
      </c>
      <c r="F17" s="46" t="n">
        <v>20.6362494767685</v>
      </c>
      <c r="G17" s="46" t="n">
        <v>32.5439427428692</v>
      </c>
      <c r="H17" s="46" t="n">
        <v>45.8289222951514</v>
      </c>
      <c r="I17" s="46" t="n">
        <v>76.3908021617039</v>
      </c>
      <c r="J17" s="46" t="n">
        <v>107.593865679535</v>
      </c>
      <c r="K17" s="46" t="n">
        <v>138.909972591187</v>
      </c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3.5" hidden="false" customHeight="false" outlineLevel="0" collapsed="false">
      <c r="A19" s="45" t="n">
        <v>40</v>
      </c>
      <c r="B19" s="46" t="n">
        <v>5.86820083682008</v>
      </c>
      <c r="C19" s="46" t="n">
        <v>6.27943485086342</v>
      </c>
      <c r="D19" s="46" t="n">
        <v>6.71204188481675</v>
      </c>
      <c r="E19" s="46" t="n">
        <v>10.3332634667785</v>
      </c>
      <c r="F19" s="46" t="n">
        <v>20.7841483979764</v>
      </c>
      <c r="G19" s="46" t="n">
        <v>32.7681220856295</v>
      </c>
      <c r="H19" s="46" t="n">
        <v>46.1317135549872</v>
      </c>
      <c r="I19" s="46" t="n">
        <v>76.9124079803692</v>
      </c>
      <c r="J19" s="46" t="n">
        <v>108.350197039088</v>
      </c>
      <c r="K19" s="46" t="n">
        <v>139.898078352267</v>
      </c>
    </row>
    <row r="20" customFormat="false" ht="13.5" hidden="false" customHeight="false" outlineLevel="0" collapsed="false">
      <c r="A20" s="45" t="n">
        <v>41</v>
      </c>
      <c r="B20" s="46" t="n">
        <v>5.90650663297536</v>
      </c>
      <c r="C20" s="46" t="n">
        <v>6.32044664489624</v>
      </c>
      <c r="D20" s="46" t="n">
        <v>6.75590219224283</v>
      </c>
      <c r="E20" s="46" t="n">
        <v>10.4008438818565</v>
      </c>
      <c r="F20" s="46" t="n">
        <v>20.9297389089365</v>
      </c>
      <c r="G20" s="46" t="n">
        <v>32.9918907383696</v>
      </c>
      <c r="H20" s="46" t="n">
        <v>46.4435146443515</v>
      </c>
      <c r="I20" s="46" t="n">
        <v>77.4495058014611</v>
      </c>
      <c r="J20" s="46" t="n">
        <v>109.128942287063</v>
      </c>
      <c r="K20" s="46" t="n">
        <v>140.900342172797</v>
      </c>
    </row>
    <row r="21" customFormat="false" ht="13.5" hidden="false" customHeight="false" outlineLevel="0" collapsed="false">
      <c r="A21" s="45" t="n">
        <v>42</v>
      </c>
      <c r="B21" s="46" t="n">
        <v>5.94531581178465</v>
      </c>
      <c r="C21" s="46" t="n">
        <v>6.36199766726752</v>
      </c>
      <c r="D21" s="46" t="n">
        <v>6.80033948652663</v>
      </c>
      <c r="E21" s="46" t="n">
        <v>10.4693140794224</v>
      </c>
      <c r="F21" s="46" t="n">
        <v>21.077383497221</v>
      </c>
      <c r="G21" s="46" t="n">
        <v>33.2187365706919</v>
      </c>
      <c r="H21" s="46" t="n">
        <v>46.7545091262555</v>
      </c>
      <c r="I21" s="46" t="n">
        <v>77.9941577409932</v>
      </c>
      <c r="J21" s="46" t="n">
        <v>109.907087294728</v>
      </c>
      <c r="K21" s="46" t="n">
        <v>141.932356742783</v>
      </c>
    </row>
    <row r="22" customFormat="false" ht="13.5" hidden="false" customHeight="false" outlineLevel="0" collapsed="false">
      <c r="A22" s="45" t="n">
        <v>43</v>
      </c>
      <c r="B22" s="46" t="n">
        <v>5.98527685906327</v>
      </c>
      <c r="C22" s="46" t="n">
        <v>6.40478223740393</v>
      </c>
      <c r="D22" s="46" t="n">
        <v>6.84609633664424</v>
      </c>
      <c r="E22" s="46" t="n">
        <v>10.5398182789952</v>
      </c>
      <c r="F22" s="46" t="n">
        <v>21.2248412442148</v>
      </c>
      <c r="G22" s="46" t="n">
        <v>33.4523423131018</v>
      </c>
      <c r="H22" s="46" t="n">
        <v>47.0748151370161</v>
      </c>
      <c r="I22" s="46" t="n">
        <v>78.5550833605754</v>
      </c>
      <c r="J22" s="46" t="n">
        <v>110.708455762325</v>
      </c>
      <c r="K22" s="46" t="n">
        <v>142.96408809808</v>
      </c>
    </row>
    <row r="23" customFormat="false" ht="13.5" hidden="false" customHeight="false" outlineLevel="0" collapsed="false">
      <c r="A23" s="45" t="n">
        <v>44</v>
      </c>
      <c r="B23" s="46" t="n">
        <v>6.02513156481581</v>
      </c>
      <c r="C23" s="46" t="n">
        <v>6.4474532559639</v>
      </c>
      <c r="D23" s="46" t="n">
        <v>6.89173207182023</v>
      </c>
      <c r="E23" s="46" t="n">
        <v>10.6101366620037</v>
      </c>
      <c r="F23" s="46" t="n">
        <v>21.3766937669377</v>
      </c>
      <c r="G23" s="46" t="n">
        <v>33.6855866652141</v>
      </c>
      <c r="H23" s="46" t="n">
        <v>47.3943507773155</v>
      </c>
      <c r="I23" s="46" t="n">
        <v>79.1154521510097</v>
      </c>
      <c r="J23" s="46" t="n">
        <v>111.509371917133</v>
      </c>
      <c r="K23" s="46" t="n">
        <v>144.026669581375</v>
      </c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3.5" hidden="false" customHeight="false" outlineLevel="0" collapsed="false">
      <c r="A25" s="45" t="n">
        <v>45</v>
      </c>
      <c r="B25" s="46" t="n">
        <v>6.06552059682128</v>
      </c>
      <c r="C25" s="46" t="n">
        <v>6.49069666810904</v>
      </c>
      <c r="D25" s="46" t="n">
        <v>6.93798030089837</v>
      </c>
      <c r="E25" s="46" t="n">
        <v>10.6813996316759</v>
      </c>
      <c r="F25" s="46" t="n">
        <v>21.5307347963752</v>
      </c>
      <c r="G25" s="46" t="n">
        <v>33.9221064179923</v>
      </c>
      <c r="H25" s="46" t="n">
        <v>47.7235144967479</v>
      </c>
      <c r="I25" s="46" t="n">
        <v>79.6838731071073</v>
      </c>
      <c r="J25" s="46" t="n">
        <v>112.334363957597</v>
      </c>
      <c r="K25" s="46" t="n">
        <v>145.089187403656</v>
      </c>
    </row>
    <row r="26" customFormat="false" ht="13.5" hidden="false" customHeight="false" outlineLevel="0" collapsed="false">
      <c r="A26" s="45" t="n">
        <v>46</v>
      </c>
      <c r="B26" s="46" t="n">
        <v>6.10512569376428</v>
      </c>
      <c r="C26" s="46" t="n">
        <v>6.53310104529617</v>
      </c>
      <c r="D26" s="46" t="n">
        <v>6.98333151759451</v>
      </c>
      <c r="E26" s="46" t="n">
        <v>10.7512812125177</v>
      </c>
      <c r="F26" s="46" t="n">
        <v>21.6822429906542</v>
      </c>
      <c r="G26" s="46" t="n">
        <v>34.1619710529223</v>
      </c>
      <c r="H26" s="46" t="n">
        <v>48.0626179638059</v>
      </c>
      <c r="I26" s="46" t="n">
        <v>80.2783964365256</v>
      </c>
      <c r="J26" s="46" t="n">
        <v>113.184245660881</v>
      </c>
      <c r="K26" s="46" t="n">
        <v>146.199933429491</v>
      </c>
    </row>
    <row r="27" customFormat="false" ht="13.5" hidden="false" customHeight="false" outlineLevel="0" collapsed="false">
      <c r="A27" s="45" t="n">
        <v>47</v>
      </c>
      <c r="B27" s="46" t="n">
        <v>6.14525139664805</v>
      </c>
      <c r="C27" s="46" t="n">
        <v>6.57606313020605</v>
      </c>
      <c r="D27" s="46" t="n">
        <v>7.02927952626385</v>
      </c>
      <c r="E27" s="46" t="n">
        <v>10.8220831961365</v>
      </c>
      <c r="F27" s="46" t="n">
        <v>21.8358985715868</v>
      </c>
      <c r="G27" s="46" t="n">
        <v>34.405252030711</v>
      </c>
      <c r="H27" s="46" t="n">
        <v>48.4065749748407</v>
      </c>
      <c r="I27" s="46" t="n">
        <v>80.8727843841149</v>
      </c>
      <c r="J27" s="46" t="n">
        <v>114.047085201794</v>
      </c>
      <c r="K27" s="46" t="n">
        <v>147.327817531306</v>
      </c>
    </row>
    <row r="28" customFormat="false" ht="13.5" hidden="false" customHeight="false" outlineLevel="0" collapsed="false">
      <c r="A28" s="45" t="n">
        <v>48</v>
      </c>
      <c r="B28" s="46" t="n">
        <v>6.18659020732245</v>
      </c>
      <c r="C28" s="46" t="n">
        <v>6.6203243958954</v>
      </c>
      <c r="D28" s="46" t="n">
        <v>7.07661735482447</v>
      </c>
      <c r="E28" s="46" t="n">
        <v>10.8950276243094</v>
      </c>
      <c r="F28" s="46" t="n">
        <v>21.9892952720785</v>
      </c>
      <c r="G28" s="46" t="n">
        <v>34.6520228622661</v>
      </c>
      <c r="H28" s="46" t="n">
        <v>48.7554904831625</v>
      </c>
      <c r="I28" s="46" t="n">
        <v>81.4852492370295</v>
      </c>
      <c r="J28" s="46" t="n">
        <v>114.923181201988</v>
      </c>
      <c r="K28" s="46" t="n">
        <v>148.456511942316</v>
      </c>
    </row>
    <row r="29" customFormat="false" ht="13.5" hidden="false" customHeight="false" outlineLevel="0" collapsed="false">
      <c r="A29" s="45" t="n">
        <v>49</v>
      </c>
      <c r="B29" s="46" t="n">
        <v>6.22779751332149</v>
      </c>
      <c r="C29" s="46" t="n">
        <v>6.66444518493835</v>
      </c>
      <c r="D29" s="46" t="n">
        <v>7.12380529006446</v>
      </c>
      <c r="E29" s="46" t="n">
        <v>10.9677419354839</v>
      </c>
      <c r="F29" s="46" t="n">
        <v>22.1473495058401</v>
      </c>
      <c r="G29" s="46" t="n">
        <v>34.902359182752</v>
      </c>
      <c r="H29" s="46" t="n">
        <v>49.1094724900737</v>
      </c>
      <c r="I29" s="46" t="n">
        <v>82.0977109668603</v>
      </c>
      <c r="J29" s="46" t="n">
        <v>115.812841530055</v>
      </c>
      <c r="K29" s="46" t="n">
        <v>149.619620756217</v>
      </c>
    </row>
    <row r="30" customFormat="false" ht="13.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5" t="n">
        <v>50</v>
      </c>
      <c r="B31" s="46" t="n">
        <v>6.26955744300402</v>
      </c>
      <c r="C31" s="46" t="n">
        <v>6.70915800067092</v>
      </c>
      <c r="D31" s="46" t="n">
        <v>7.17162676213918</v>
      </c>
      <c r="E31" s="46" t="n">
        <v>11.0414333706607</v>
      </c>
      <c r="F31" s="46" t="n">
        <v>22.3076923076923</v>
      </c>
      <c r="G31" s="46" t="n">
        <v>35.1563388288801</v>
      </c>
      <c r="H31" s="46" t="n">
        <v>49.468632156325</v>
      </c>
      <c r="I31" s="46" t="n">
        <v>82.7289419325224</v>
      </c>
      <c r="J31" s="46" t="n">
        <v>116.71638366223</v>
      </c>
      <c r="K31" s="46" t="n">
        <v>150.801098649577</v>
      </c>
    </row>
    <row r="32" customFormat="false" ht="13.5" hidden="false" customHeight="false" outlineLevel="0" collapsed="false">
      <c r="A32" s="45" t="n">
        <v>51</v>
      </c>
      <c r="B32" s="46" t="n">
        <v>6.31046119235096</v>
      </c>
      <c r="C32" s="46" t="n">
        <v>6.75295441755768</v>
      </c>
      <c r="D32" s="46" t="n">
        <v>7.21846846846847</v>
      </c>
      <c r="E32" s="46" t="n">
        <v>11.1136158701533</v>
      </c>
      <c r="F32" s="46" t="n">
        <v>22.4652540442014</v>
      </c>
      <c r="G32" s="46" t="n">
        <v>35.4140419195968</v>
      </c>
      <c r="H32" s="46" t="n">
        <v>49.8445595854922</v>
      </c>
      <c r="I32" s="46" t="n">
        <v>83.3892423366108</v>
      </c>
      <c r="J32" s="46" t="n">
        <v>117.6613462873</v>
      </c>
      <c r="K32" s="46" t="n">
        <v>152.036460136149</v>
      </c>
    </row>
    <row r="33" customFormat="false" ht="13.5" hidden="false" customHeight="false" outlineLevel="0" collapsed="false">
      <c r="A33" s="45" t="n">
        <v>52</v>
      </c>
      <c r="B33" s="46" t="n">
        <v>6.35190217391304</v>
      </c>
      <c r="C33" s="46" t="n">
        <v>6.79732638495525</v>
      </c>
      <c r="D33" s="46" t="n">
        <v>7.26592609385627</v>
      </c>
      <c r="E33" s="46" t="n">
        <v>11.1867483548899</v>
      </c>
      <c r="F33" s="46" t="n">
        <v>22.6250573657641</v>
      </c>
      <c r="G33" s="46" t="n">
        <v>35.6755509403485</v>
      </c>
      <c r="H33" s="46" t="n">
        <v>50.2262443438914</v>
      </c>
      <c r="I33" s="46" t="n">
        <v>84.0601679104478</v>
      </c>
      <c r="J33" s="46" t="n">
        <v>118.621735074627</v>
      </c>
      <c r="K33" s="46" t="n">
        <v>153.292228943695</v>
      </c>
    </row>
    <row r="34" customFormat="false" ht="13.5" hidden="false" customHeight="false" outlineLevel="0" collapsed="false">
      <c r="A34" s="45" t="n">
        <v>53</v>
      </c>
      <c r="B34" s="46" t="n">
        <v>6.39461985637752</v>
      </c>
      <c r="C34" s="46" t="n">
        <v>6.84306569343066</v>
      </c>
      <c r="D34" s="46" t="n">
        <v>7.314846513751</v>
      </c>
      <c r="E34" s="46" t="n">
        <v>11.2621359223301</v>
      </c>
      <c r="F34" s="46" t="n">
        <v>22.7845176198729</v>
      </c>
      <c r="G34" s="46" t="n">
        <v>35.9409508311054</v>
      </c>
      <c r="H34" s="46" t="n">
        <v>50.6197380729654</v>
      </c>
      <c r="I34" s="46" t="n">
        <v>84.7320169252468</v>
      </c>
      <c r="J34" s="46" t="n">
        <v>119.611992945326</v>
      </c>
      <c r="K34" s="46" t="n">
        <v>154.568914956012</v>
      </c>
    </row>
    <row r="35" customFormat="false" ht="13.5" hidden="false" customHeight="false" outlineLevel="0" collapsed="false">
      <c r="A35" s="45" t="n">
        <v>54</v>
      </c>
      <c r="B35" s="46" t="n">
        <v>6.43717728055077</v>
      </c>
      <c r="C35" s="46" t="n">
        <v>6.8886337543054</v>
      </c>
      <c r="D35" s="46" t="n">
        <v>7.36358414704193</v>
      </c>
      <c r="E35" s="46" t="n">
        <v>11.3372427273773</v>
      </c>
      <c r="F35" s="46" t="n">
        <v>22.948911905039</v>
      </c>
      <c r="G35" s="46" t="n">
        <v>36.2103290783464</v>
      </c>
      <c r="H35" s="46" t="n">
        <v>51.0134338911148</v>
      </c>
      <c r="I35" s="46" t="n">
        <v>85.4248133665126</v>
      </c>
      <c r="J35" s="46" t="n">
        <v>120.604623592175</v>
      </c>
      <c r="K35" s="46" t="n">
        <v>155.867045185711</v>
      </c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5" t="n">
        <v>55</v>
      </c>
      <c r="B37" s="46" t="n">
        <v>6.48030495552732</v>
      </c>
      <c r="C37" s="46" t="n">
        <v>6.93481276005548</v>
      </c>
      <c r="D37" s="46" t="n">
        <v>7.41297559847346</v>
      </c>
      <c r="E37" s="46" t="n">
        <v>11.4133580275495</v>
      </c>
      <c r="F37" s="46" t="n">
        <v>23.1156956980424</v>
      </c>
      <c r="G37" s="46" t="n">
        <v>36.4837758112094</v>
      </c>
      <c r="H37" s="46" t="n">
        <v>51.4133016627078</v>
      </c>
      <c r="I37" s="46" t="n">
        <v>86.1290322580645</v>
      </c>
      <c r="J37" s="46" t="n">
        <v>121.613867304244</v>
      </c>
      <c r="K37" s="46" t="n">
        <v>157.187164499582</v>
      </c>
    </row>
    <row r="38" customFormat="false" ht="13.5" hidden="false" customHeight="false" outlineLevel="0" collapsed="false">
      <c r="A38" s="45" t="n">
        <v>56</v>
      </c>
      <c r="B38" s="46" t="n">
        <v>6.52325581395349</v>
      </c>
      <c r="C38" s="46" t="n">
        <v>6.98080279232112</v>
      </c>
      <c r="D38" s="46" t="n">
        <v>7.46216530849825</v>
      </c>
      <c r="E38" s="46" t="n">
        <v>11.4891633651829</v>
      </c>
      <c r="F38" s="46" t="n">
        <v>23.2821723730815</v>
      </c>
      <c r="G38" s="46" t="n">
        <v>36.7657550535077</v>
      </c>
      <c r="H38" s="46" t="n">
        <v>51.8381032211711</v>
      </c>
      <c r="I38" s="46" t="n">
        <v>86.8763557483731</v>
      </c>
      <c r="J38" s="46" t="n">
        <v>122.684515195369</v>
      </c>
      <c r="K38" s="46" t="n">
        <v>158.58707425683</v>
      </c>
    </row>
    <row r="39" customFormat="false" ht="13.5" hidden="false" customHeight="false" outlineLevel="0" collapsed="false">
      <c r="A39" s="45" t="n">
        <v>57</v>
      </c>
      <c r="B39" s="46" t="n">
        <v>6.56754858346991</v>
      </c>
      <c r="C39" s="46" t="n">
        <v>7.02823005739721</v>
      </c>
      <c r="D39" s="46" t="n">
        <v>7.51289263947492</v>
      </c>
      <c r="E39" s="46" t="n">
        <v>11.5673392773346</v>
      </c>
      <c r="F39" s="46" t="n">
        <v>23.4510643358307</v>
      </c>
      <c r="G39" s="46" t="n">
        <v>37.052127022169</v>
      </c>
      <c r="H39" s="46" t="n">
        <v>52.276295133438</v>
      </c>
      <c r="I39" s="46" t="n">
        <v>87.636761487965</v>
      </c>
      <c r="J39" s="46" t="n">
        <v>123.789243124848</v>
      </c>
      <c r="K39" s="46" t="n">
        <v>160.012143290832</v>
      </c>
    </row>
    <row r="40" customFormat="false" ht="13.5" hidden="false" customHeight="false" outlineLevel="0" collapsed="false">
      <c r="A40" s="45" t="n">
        <v>58</v>
      </c>
      <c r="B40" s="46" t="n">
        <v>6.61166764879199</v>
      </c>
      <c r="C40" s="46" t="n">
        <v>7.07547169811321</v>
      </c>
      <c r="D40" s="46" t="n">
        <v>7.56342182890856</v>
      </c>
      <c r="E40" s="46" t="n">
        <v>11.6452108184717</v>
      </c>
      <c r="F40" s="46" t="n">
        <v>23.6224245328222</v>
      </c>
      <c r="G40" s="46" t="n">
        <v>37.3475057374079</v>
      </c>
      <c r="H40" s="46" t="n">
        <v>52.7155382367267</v>
      </c>
      <c r="I40" s="46" t="n">
        <v>88.4105960264901</v>
      </c>
      <c r="J40" s="46" t="n">
        <v>124.898710865562</v>
      </c>
      <c r="K40" s="46" t="n">
        <v>161.482843137255</v>
      </c>
    </row>
    <row r="41" customFormat="false" ht="13.5" hidden="false" customHeight="false" outlineLevel="0" collapsed="false">
      <c r="A41" s="45" t="n">
        <v>59</v>
      </c>
      <c r="B41" s="46" t="n">
        <v>6.65717337130652</v>
      </c>
      <c r="C41" s="46" t="n">
        <v>7.12419852766564</v>
      </c>
      <c r="D41" s="46" t="n">
        <v>7.61553997861471</v>
      </c>
      <c r="E41" s="46" t="n">
        <v>11.7255321679153</v>
      </c>
      <c r="F41" s="46" t="n">
        <v>23.7963074695306</v>
      </c>
      <c r="G41" s="46" t="n">
        <v>37.6430484538593</v>
      </c>
      <c r="H41" s="46" t="n">
        <v>53.168754605748</v>
      </c>
      <c r="I41" s="46" t="n">
        <v>89.1982182628062</v>
      </c>
      <c r="J41" s="46" t="n">
        <v>126.043860735968</v>
      </c>
      <c r="K41" s="46" t="n">
        <v>162.960672767747</v>
      </c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3.5" hidden="false" customHeight="false" outlineLevel="0" collapsed="false">
      <c r="A43" s="45" t="n">
        <v>60</v>
      </c>
      <c r="B43" s="46" t="n">
        <v>6.70250896057348</v>
      </c>
      <c r="C43" s="46" t="n">
        <v>7.17274357441721</v>
      </c>
      <c r="D43" s="46" t="n">
        <v>7.66746411483254</v>
      </c>
      <c r="E43" s="46" t="n">
        <v>11.8055555555556</v>
      </c>
      <c r="F43" s="46" t="n">
        <v>23.9727692681741</v>
      </c>
      <c r="G43" s="46" t="n">
        <v>37.9433059271076</v>
      </c>
      <c r="H43" s="46" t="n">
        <v>53.6231884057971</v>
      </c>
      <c r="I43" s="46" t="n">
        <v>90</v>
      </c>
      <c r="J43" s="46" t="n">
        <v>127.194298574644</v>
      </c>
      <c r="K43" s="46" t="n">
        <v>164.465801298053</v>
      </c>
    </row>
    <row r="44" customFormat="false" ht="13.5" hidden="false" customHeight="false" outlineLevel="0" collapsed="false">
      <c r="A44" s="45" t="n">
        <v>61</v>
      </c>
      <c r="B44" s="46" t="n">
        <v>6.75334055615746</v>
      </c>
      <c r="C44" s="46" t="n">
        <v>7.22717417489761</v>
      </c>
      <c r="D44" s="46" t="n">
        <v>7.72568398216223</v>
      </c>
      <c r="E44" s="46" t="n">
        <v>11.8952829050549</v>
      </c>
      <c r="F44" s="46" t="n">
        <v>24.1666666666667</v>
      </c>
      <c r="G44" s="46" t="n">
        <v>38.27206337418</v>
      </c>
      <c r="H44" s="46" t="n">
        <v>54.1192649081135</v>
      </c>
      <c r="I44" s="46" t="n">
        <v>90.8621124275271</v>
      </c>
      <c r="J44" s="46" t="n">
        <v>128.44696969697</v>
      </c>
      <c r="K44" s="46" t="n">
        <v>166.103617799067</v>
      </c>
    </row>
    <row r="45" customFormat="false" ht="13.5" hidden="false" customHeight="false" outlineLevel="0" collapsed="false">
      <c r="A45" s="45" t="n">
        <v>62</v>
      </c>
      <c r="B45" s="46" t="n">
        <v>6.80412371134021</v>
      </c>
      <c r="C45" s="46" t="n">
        <v>7.28155339805825</v>
      </c>
      <c r="D45" s="46" t="n">
        <v>7.78384942319369</v>
      </c>
      <c r="E45" s="46" t="n">
        <v>11.9849276771606</v>
      </c>
      <c r="F45" s="46" t="n">
        <v>24.3637262169508</v>
      </c>
      <c r="G45" s="46" t="n">
        <v>38.6065676114371</v>
      </c>
      <c r="H45" s="46" t="n">
        <v>54.6246056782334</v>
      </c>
      <c r="I45" s="46" t="n">
        <v>91.7525773195876</v>
      </c>
      <c r="J45" s="46" t="n">
        <v>129.724560061209</v>
      </c>
      <c r="K45" s="46" t="n">
        <v>167.753023551878</v>
      </c>
    </row>
    <row r="46" customFormat="false" ht="13.5" hidden="false" customHeight="false" outlineLevel="0" collapsed="false">
      <c r="A46" s="45" t="n">
        <v>63</v>
      </c>
      <c r="B46" s="46" t="n">
        <v>6.85651429968223</v>
      </c>
      <c r="C46" s="46" t="n">
        <v>7.33765439647793</v>
      </c>
      <c r="D46" s="46" t="n">
        <v>7.84385707293196</v>
      </c>
      <c r="E46" s="46" t="n">
        <v>12.077413032827</v>
      </c>
      <c r="F46" s="46" t="n">
        <v>24.5670860844649</v>
      </c>
      <c r="G46" s="46" t="n">
        <v>38.9469706512155</v>
      </c>
      <c r="H46" s="46" t="n">
        <v>55.1324503311258</v>
      </c>
      <c r="I46" s="46" t="n">
        <v>92.6487597995116</v>
      </c>
      <c r="J46" s="46" t="n">
        <v>131.010946555055</v>
      </c>
      <c r="K46" s="46" t="n">
        <v>169.457304526749</v>
      </c>
    </row>
    <row r="47" customFormat="false" ht="13.5" hidden="false" customHeight="false" outlineLevel="0" collapsed="false">
      <c r="A47" s="45" t="n">
        <v>64</v>
      </c>
      <c r="B47" s="46" t="n">
        <v>6.90886699507389</v>
      </c>
      <c r="C47" s="46" t="n">
        <v>7.39371534195933</v>
      </c>
      <c r="D47" s="46" t="n">
        <v>7.90382244143033</v>
      </c>
      <c r="E47" s="46" t="n">
        <v>12.1698346087386</v>
      </c>
      <c r="F47" s="46" t="n">
        <v>24.7707574425323</v>
      </c>
      <c r="G47" s="46" t="n">
        <v>39.2934299148558</v>
      </c>
      <c r="H47" s="46" t="n">
        <v>55.6569812291077</v>
      </c>
      <c r="I47" s="46" t="n">
        <v>93.5747663551402</v>
      </c>
      <c r="J47" s="46" t="n">
        <v>132.340314817224</v>
      </c>
      <c r="K47" s="46" t="n">
        <v>171.174330995064</v>
      </c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3.5" hidden="false" customHeight="false" outlineLevel="0" collapsed="false">
      <c r="A49" s="45" t="n">
        <v>65</v>
      </c>
      <c r="B49" s="46" t="n">
        <v>6.96288941293285</v>
      </c>
      <c r="C49" s="46" t="n">
        <v>7.45156482861401</v>
      </c>
      <c r="D49" s="46" t="n">
        <v>7.96570150366596</v>
      </c>
      <c r="E49" s="46" t="n">
        <v>12.2652071153129</v>
      </c>
      <c r="F49" s="46" t="n">
        <v>24.9778340721976</v>
      </c>
      <c r="G49" s="46" t="n">
        <v>39.6461084754456</v>
      </c>
      <c r="H49" s="46" t="n">
        <v>56.1915887850467</v>
      </c>
      <c r="I49" s="46" t="n">
        <v>94.5070791819612</v>
      </c>
      <c r="J49" s="46" t="n">
        <v>133.696937836772</v>
      </c>
      <c r="K49" s="46" t="n">
        <v>172.949205932537</v>
      </c>
    </row>
    <row r="50" customFormat="false" ht="13.5" hidden="false" customHeight="false" outlineLevel="0" collapsed="false">
      <c r="A50" s="45" t="n">
        <v>66</v>
      </c>
      <c r="B50" s="46" t="n">
        <v>7.02391386002254</v>
      </c>
      <c r="C50" s="46" t="n">
        <v>7.51691305437234</v>
      </c>
      <c r="D50" s="46" t="n">
        <v>8.03560235677573</v>
      </c>
      <c r="E50" s="46" t="n">
        <v>12.3729451625047</v>
      </c>
      <c r="F50" s="46" t="n">
        <v>25.2141669863189</v>
      </c>
      <c r="G50" s="46" t="n">
        <v>40.0414400414401</v>
      </c>
      <c r="H50" s="46" t="n">
        <v>56.7812172088143</v>
      </c>
      <c r="I50" s="46" t="n">
        <v>95.5340577789557</v>
      </c>
      <c r="J50" s="46" t="n">
        <v>135.189368770764</v>
      </c>
      <c r="K50" s="46" t="n">
        <v>174.877239548772</v>
      </c>
    </row>
    <row r="51" customFormat="false" ht="13.5" hidden="false" customHeight="false" outlineLevel="0" collapsed="false">
      <c r="A51" s="45" t="n">
        <v>67</v>
      </c>
      <c r="B51" s="46" t="n">
        <v>7.08691258211218</v>
      </c>
      <c r="C51" s="46" t="n">
        <v>7.58437618505878</v>
      </c>
      <c r="D51" s="46" t="n">
        <v>8.10776625347837</v>
      </c>
      <c r="E51" s="46" t="n">
        <v>12.4841732084072</v>
      </c>
      <c r="F51" s="46" t="n">
        <v>25.4550148444559</v>
      </c>
      <c r="G51" s="46" t="n">
        <v>40.4447351209941</v>
      </c>
      <c r="H51" s="46" t="n">
        <v>57.375745526839</v>
      </c>
      <c r="I51" s="46" t="n">
        <v>96.5836012861737</v>
      </c>
      <c r="J51" s="46" t="n">
        <v>136.697124428917</v>
      </c>
      <c r="K51" s="46" t="n">
        <v>176.872483221477</v>
      </c>
    </row>
    <row r="52" customFormat="false" ht="13.5" hidden="false" customHeight="false" outlineLevel="0" collapsed="false">
      <c r="A52" s="45" t="n">
        <v>68</v>
      </c>
      <c r="B52" s="46" t="n">
        <v>7.15014019882743</v>
      </c>
      <c r="C52" s="46" t="n">
        <v>7.65208519321515</v>
      </c>
      <c r="D52" s="46" t="n">
        <v>8.18019397651863</v>
      </c>
      <c r="E52" s="46" t="n">
        <v>12.5958099131323</v>
      </c>
      <c r="F52" s="46" t="n">
        <v>25.7005082757722</v>
      </c>
      <c r="G52" s="46" t="n">
        <v>40.8508389483419</v>
      </c>
      <c r="H52" s="46" t="n">
        <v>57.9906229068989</v>
      </c>
      <c r="I52" s="46" t="n">
        <v>97.6696924535971</v>
      </c>
      <c r="J52" s="46" t="n">
        <v>138.257678717043</v>
      </c>
      <c r="K52" s="46" t="n">
        <v>178.889492261743</v>
      </c>
    </row>
    <row r="53" customFormat="false" ht="13.5" hidden="false" customHeight="false" outlineLevel="0" collapsed="false">
      <c r="A53" s="45" t="n">
        <v>69</v>
      </c>
      <c r="B53" s="46" t="n">
        <v>7.21543408360129</v>
      </c>
      <c r="C53" s="46" t="n">
        <v>7.72200772200772</v>
      </c>
      <c r="D53" s="46" t="n">
        <v>8.25499034127495</v>
      </c>
      <c r="E53" s="46" t="n">
        <v>12.7110996519273</v>
      </c>
      <c r="F53" s="46" t="n">
        <v>25.9507829977629</v>
      </c>
      <c r="G53" s="46" t="n">
        <v>41.2706887346503</v>
      </c>
      <c r="H53" s="46" t="n">
        <v>58.6108854589764</v>
      </c>
      <c r="I53" s="46" t="n">
        <v>98.766954377312</v>
      </c>
      <c r="J53" s="46" t="n">
        <v>139.835051546392</v>
      </c>
      <c r="K53" s="46" t="n">
        <v>180.977887652795</v>
      </c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3.5" hidden="false" customHeight="false" outlineLevel="0" collapsed="false">
      <c r="A55" s="45" t="n">
        <v>70</v>
      </c>
      <c r="B55" s="46" t="n">
        <v>7.2809863724854</v>
      </c>
      <c r="C55" s="46" t="n">
        <v>7.79220779220779</v>
      </c>
      <c r="D55" s="46" t="n">
        <v>8.33008447043535</v>
      </c>
      <c r="E55" s="46" t="n">
        <v>12.8268505268635</v>
      </c>
      <c r="F55" s="46" t="n">
        <v>26.2059800664452</v>
      </c>
      <c r="G55" s="46" t="n">
        <v>41.6992582602832</v>
      </c>
      <c r="H55" s="46" t="n">
        <v>59.2526690391459</v>
      </c>
      <c r="I55" s="46" t="n">
        <v>99.8891506165997</v>
      </c>
      <c r="J55" s="46" t="n">
        <v>141.468502294535</v>
      </c>
      <c r="K55" s="46" t="n">
        <v>183.090176462415</v>
      </c>
    </row>
    <row r="56" customFormat="false" ht="13.5" hidden="false" customHeight="false" outlineLevel="0" collapsed="false">
      <c r="A56" s="45" t="n">
        <v>71</v>
      </c>
      <c r="B56" s="46" t="n">
        <v>7.35544775140947</v>
      </c>
      <c r="C56" s="46" t="n">
        <v>7.87194961952243</v>
      </c>
      <c r="D56" s="46" t="n">
        <v>8.4153866351582</v>
      </c>
      <c r="E56" s="46" t="n">
        <v>12.9583388093048</v>
      </c>
      <c r="F56" s="46" t="n">
        <v>26.4946930001344</v>
      </c>
      <c r="G56" s="46" t="n">
        <v>42.1770563361069</v>
      </c>
      <c r="H56" s="46" t="n">
        <v>59.9667543981161</v>
      </c>
      <c r="I56" s="46" t="n">
        <v>101.150554230391</v>
      </c>
      <c r="J56" s="46" t="n">
        <v>143.281690140845</v>
      </c>
      <c r="K56" s="46" t="n">
        <v>185.460942997889</v>
      </c>
    </row>
    <row r="57" customFormat="false" ht="13.5" hidden="false" customHeight="false" outlineLevel="0" collapsed="false">
      <c r="A57" s="45" t="n">
        <v>72</v>
      </c>
      <c r="B57" s="46" t="n">
        <v>7.43144787389058</v>
      </c>
      <c r="C57" s="46" t="n">
        <v>7.95334040296925</v>
      </c>
      <c r="D57" s="46" t="n">
        <v>8.50245390635363</v>
      </c>
      <c r="E57" s="46" t="n">
        <v>13.0925507900677</v>
      </c>
      <c r="F57" s="46" t="n">
        <v>26.7898383371825</v>
      </c>
      <c r="G57" s="46" t="n">
        <v>42.6718189345846</v>
      </c>
      <c r="H57" s="46" t="n">
        <v>60.698261357263</v>
      </c>
      <c r="I57" s="46" t="n">
        <v>102.429667519182</v>
      </c>
      <c r="J57" s="46" t="n">
        <v>145.14196033671</v>
      </c>
      <c r="K57" s="46" t="n">
        <v>187.893911307572</v>
      </c>
    </row>
    <row r="58" customFormat="false" ht="13.5" hidden="false" customHeight="false" outlineLevel="0" collapsed="false">
      <c r="A58" s="45" t="n">
        <v>73</v>
      </c>
      <c r="B58" s="46" t="n">
        <v>7.51004016064257</v>
      </c>
      <c r="C58" s="46" t="n">
        <v>8.03750837240455</v>
      </c>
      <c r="D58" s="46" t="n">
        <v>8.59249329758713</v>
      </c>
      <c r="E58" s="46" t="n">
        <v>13.2313472893183</v>
      </c>
      <c r="F58" s="46" t="n">
        <v>27.0879120879121</v>
      </c>
      <c r="G58" s="46" t="n">
        <v>43.1722982407149</v>
      </c>
      <c r="H58" s="46" t="n">
        <v>61.4478353442158</v>
      </c>
      <c r="I58" s="46" t="n">
        <v>103.756476683938</v>
      </c>
      <c r="J58" s="46" t="n">
        <v>147.05117085863</v>
      </c>
      <c r="K58" s="46" t="n">
        <v>190.364056631032</v>
      </c>
    </row>
    <row r="59" customFormat="false" ht="13.5" hidden="false" customHeight="false" outlineLevel="0" collapsed="false">
      <c r="A59" s="45" t="n">
        <v>74</v>
      </c>
      <c r="B59" s="46" t="n">
        <v>7.58928571428572</v>
      </c>
      <c r="C59" s="46" t="n">
        <v>8.12237714904562</v>
      </c>
      <c r="D59" s="46" t="n">
        <v>8.68328366296397</v>
      </c>
      <c r="E59" s="46" t="n">
        <v>13.3713045836724</v>
      </c>
      <c r="F59" s="46" t="n">
        <v>27.3964990275076</v>
      </c>
      <c r="G59" s="46" t="n">
        <v>43.690829447506</v>
      </c>
      <c r="H59" s="46" t="n">
        <v>62.2161540672607</v>
      </c>
      <c r="I59" s="46" t="n">
        <v>105.102784662487</v>
      </c>
      <c r="J59" s="46" t="n">
        <v>149.011278746155</v>
      </c>
      <c r="K59" s="46" t="n">
        <v>192.928257686676</v>
      </c>
    </row>
    <row r="60" customFormat="false" ht="13.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3.5" hidden="false" customHeight="false" outlineLevel="0" collapsed="false">
      <c r="A61" s="45" t="n">
        <v>75</v>
      </c>
      <c r="B61" s="46" t="n">
        <v>7.67022149302707</v>
      </c>
      <c r="C61" s="46" t="n">
        <v>8.20905732658367</v>
      </c>
      <c r="D61" s="46" t="n">
        <v>8.77601314348302</v>
      </c>
      <c r="E61" s="46" t="n">
        <v>13.5142543859649</v>
      </c>
      <c r="F61" s="46" t="n">
        <v>27.7121978639685</v>
      </c>
      <c r="G61" s="46" t="n">
        <v>44.2156442156442</v>
      </c>
      <c r="H61" s="46" t="n">
        <v>63.0039295590161</v>
      </c>
      <c r="I61" s="46" t="n">
        <v>106.500221598464</v>
      </c>
      <c r="J61" s="46" t="n">
        <v>151.024346793349</v>
      </c>
      <c r="K61" s="46" t="n">
        <v>195.562481448501</v>
      </c>
    </row>
    <row r="62" customFormat="false" ht="13.5" hidden="false" customHeight="false" outlineLevel="0" collapsed="false">
      <c r="A62" s="45" t="n">
        <v>76</v>
      </c>
      <c r="B62" s="46" t="n">
        <v>7.76148312119535</v>
      </c>
      <c r="C62" s="46" t="n">
        <v>8.30679772947529</v>
      </c>
      <c r="D62" s="46" t="n">
        <v>8.88057633693544</v>
      </c>
      <c r="E62" s="46" t="n">
        <v>13.6754507628294</v>
      </c>
      <c r="F62" s="46" t="n">
        <v>28.0671790492457</v>
      </c>
      <c r="G62" s="46" t="n">
        <v>44.8115942028986</v>
      </c>
      <c r="H62" s="46" t="n">
        <v>63.9061116031887</v>
      </c>
      <c r="I62" s="46" t="n">
        <v>108.08095952024</v>
      </c>
      <c r="J62" s="46" t="n">
        <v>153.323285606632</v>
      </c>
      <c r="K62" s="46" t="n">
        <v>198.538496308573</v>
      </c>
    </row>
    <row r="63" customFormat="false" ht="13.5" hidden="false" customHeight="false" outlineLevel="0" collapsed="false">
      <c r="A63" s="45" t="n">
        <v>77</v>
      </c>
      <c r="B63" s="46" t="n">
        <v>7.85604257106848</v>
      </c>
      <c r="C63" s="46" t="n">
        <v>8.40807174887892</v>
      </c>
      <c r="D63" s="46" t="n">
        <v>8.98892160987239</v>
      </c>
      <c r="E63" s="46" t="n">
        <v>13.8424821002387</v>
      </c>
      <c r="F63" s="46" t="n">
        <v>28.4313725490196</v>
      </c>
      <c r="G63" s="46" t="n">
        <v>45.4238284119289</v>
      </c>
      <c r="H63" s="46" t="n">
        <v>64.8247978436658</v>
      </c>
      <c r="I63" s="46" t="n">
        <v>109.709328869274</v>
      </c>
      <c r="J63" s="46" t="n">
        <v>155.669472073451</v>
      </c>
      <c r="K63" s="46" t="n">
        <v>201.637337413925</v>
      </c>
    </row>
    <row r="64" customFormat="false" ht="13.5" hidden="false" customHeight="false" outlineLevel="0" collapsed="false">
      <c r="A64" s="45" t="n">
        <v>78</v>
      </c>
      <c r="B64" s="46" t="n">
        <v>7.95180722891566</v>
      </c>
      <c r="C64" s="46" t="n">
        <v>8.51063829787234</v>
      </c>
      <c r="D64" s="46" t="n">
        <v>9.0986515259049</v>
      </c>
      <c r="E64" s="46" t="n">
        <v>14.0116526929089</v>
      </c>
      <c r="F64" s="46" t="n">
        <v>28.8051416885773</v>
      </c>
      <c r="G64" s="46" t="n">
        <v>46.0598838075376</v>
      </c>
      <c r="H64" s="46" t="n">
        <v>65.7802765537152</v>
      </c>
      <c r="I64" s="46" t="n">
        <v>111.404728789986</v>
      </c>
      <c r="J64" s="46" t="n">
        <v>158.113148896487</v>
      </c>
      <c r="K64" s="46" t="n">
        <v>204.802611128381</v>
      </c>
    </row>
    <row r="65" customFormat="false" ht="13.5" hidden="false" customHeight="false" outlineLevel="0" collapsed="false">
      <c r="A65" s="45" t="n">
        <v>79</v>
      </c>
      <c r="B65" s="46" t="n">
        <v>8.05109070034443</v>
      </c>
      <c r="C65" s="46" t="n">
        <v>8.61697544161999</v>
      </c>
      <c r="D65" s="46" t="n">
        <v>9.21241736131072</v>
      </c>
      <c r="E65" s="46" t="n">
        <v>14.1870503597122</v>
      </c>
      <c r="F65" s="46" t="n">
        <v>29.1888691533452</v>
      </c>
      <c r="G65" s="46" t="n">
        <v>46.7069486404834</v>
      </c>
      <c r="H65" s="46" t="n">
        <v>66.7540478026214</v>
      </c>
      <c r="I65" s="46" t="n">
        <v>113.135593220339</v>
      </c>
      <c r="J65" s="46" t="n">
        <v>160.609409535838</v>
      </c>
      <c r="K65" s="46" t="n">
        <v>208.101705622236</v>
      </c>
    </row>
    <row r="66" customFormat="false" ht="13.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3.5" hidden="false" customHeight="false" outlineLevel="0" collapsed="false">
      <c r="A67" s="45" t="n">
        <v>80</v>
      </c>
      <c r="B67" s="46" t="n">
        <v>8.15170008718396</v>
      </c>
      <c r="C67" s="46" t="n">
        <v>8.72473462265523</v>
      </c>
      <c r="D67" s="46" t="n">
        <v>9.32770663562282</v>
      </c>
      <c r="E67" s="46" t="n">
        <v>14.3648018648019</v>
      </c>
      <c r="F67" s="46" t="n">
        <v>29.5829582958296</v>
      </c>
      <c r="G67" s="46" t="n">
        <v>47.3724528880037</v>
      </c>
      <c r="H67" s="46" t="n">
        <v>67.7676894176581</v>
      </c>
      <c r="I67" s="46" t="n">
        <v>114.921090387374</v>
      </c>
      <c r="J67" s="46" t="n">
        <v>163.211936467191</v>
      </c>
      <c r="K67" s="46" t="n">
        <v>211.474883646285</v>
      </c>
    </row>
    <row r="68" customFormat="false" ht="13.5" hidden="false" customHeight="false" outlineLevel="0" collapsed="false">
      <c r="A68" s="45" t="n">
        <v>81</v>
      </c>
      <c r="B68" s="46" t="n">
        <v>8.26580226904376</v>
      </c>
      <c r="C68" s="46" t="n">
        <v>8.84694780300796</v>
      </c>
      <c r="D68" s="46" t="n">
        <v>9.45846244651026</v>
      </c>
      <c r="E68" s="46" t="n">
        <v>14.5664056729207</v>
      </c>
      <c r="F68" s="46" t="n">
        <v>30.0289325414954</v>
      </c>
      <c r="G68" s="46" t="n">
        <v>48.1394986766309</v>
      </c>
      <c r="H68" s="46" t="n">
        <v>68.9550812360624</v>
      </c>
      <c r="I68" s="46" t="n">
        <v>117.029220779221</v>
      </c>
      <c r="J68" s="46" t="n">
        <v>166.25265566269</v>
      </c>
      <c r="K68" s="46" t="n">
        <v>215.451275343362</v>
      </c>
    </row>
    <row r="69" customFormat="false" ht="13.5" hidden="false" customHeight="false" outlineLevel="0" collapsed="false">
      <c r="A69" s="45" t="n">
        <v>82</v>
      </c>
      <c r="B69" s="46" t="n">
        <v>8.38314405260012</v>
      </c>
      <c r="C69" s="46" t="n">
        <v>8.97263346792284</v>
      </c>
      <c r="D69" s="46" t="n">
        <v>9.59293624663274</v>
      </c>
      <c r="E69" s="46" t="n">
        <v>14.7737488762361</v>
      </c>
      <c r="F69" s="46" t="n">
        <v>30.4838460349358</v>
      </c>
      <c r="G69" s="46" t="n">
        <v>48.9395378284267</v>
      </c>
      <c r="H69" s="46" t="n">
        <v>70.1848249027237</v>
      </c>
      <c r="I69" s="46" t="n">
        <v>119.216140234827</v>
      </c>
      <c r="J69" s="46" t="n">
        <v>169.408825978351</v>
      </c>
      <c r="K69" s="46" t="n">
        <v>219.580069988335</v>
      </c>
    </row>
    <row r="70" customFormat="false" ht="13.5" hidden="false" customHeight="false" outlineLevel="0" collapsed="false">
      <c r="A70" s="45" t="n">
        <v>83</v>
      </c>
      <c r="B70" s="46" t="n">
        <v>8.50386539336062</v>
      </c>
      <c r="C70" s="46" t="n">
        <v>9.10194174757281</v>
      </c>
      <c r="D70" s="46" t="n">
        <v>9.73128890238348</v>
      </c>
      <c r="E70" s="46" t="n">
        <v>14.9870801033592</v>
      </c>
      <c r="F70" s="46" t="n">
        <v>30.9576138147567</v>
      </c>
      <c r="G70" s="46" t="n">
        <v>49.7586095912456</v>
      </c>
      <c r="H70" s="46" t="n">
        <v>71.4710252600297</v>
      </c>
      <c r="I70" s="46" t="n">
        <v>121.465880370682</v>
      </c>
      <c r="J70" s="46" t="n">
        <v>172.716468590832</v>
      </c>
      <c r="K70" s="46" t="n">
        <v>223.870200475705</v>
      </c>
    </row>
    <row r="71" customFormat="false" ht="13.5" hidden="false" customHeight="false" outlineLevel="0" collapsed="false">
      <c r="A71" s="45" t="n">
        <v>84</v>
      </c>
      <c r="B71" s="46" t="n">
        <v>8.62811442633036</v>
      </c>
      <c r="C71" s="46" t="n">
        <v>9.23503155302447</v>
      </c>
      <c r="D71" s="46" t="n">
        <v>9.87369069624153</v>
      </c>
      <c r="E71" s="46" t="n">
        <v>15.206662553979</v>
      </c>
      <c r="F71" s="46" t="n">
        <v>31.4413265306122</v>
      </c>
      <c r="G71" s="46" t="n">
        <v>50.6138484203634</v>
      </c>
      <c r="H71" s="46" t="n">
        <v>72.7930048764083</v>
      </c>
      <c r="I71" s="46" t="n">
        <v>123.823428375129</v>
      </c>
      <c r="J71" s="46" t="n">
        <v>176.125346260388</v>
      </c>
      <c r="K71" s="46" t="n">
        <v>228.331311731069</v>
      </c>
    </row>
    <row r="72" customFormat="false" ht="13.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3.5" hidden="false" customHeight="false" outlineLevel="0" collapsed="false">
      <c r="A73" s="45" t="n">
        <v>85</v>
      </c>
      <c r="B73" s="46" t="n">
        <v>8.75604807242079</v>
      </c>
      <c r="C73" s="46" t="n">
        <v>9.37207122774133</v>
      </c>
      <c r="D73" s="46" t="n">
        <v>10.0203220259497</v>
      </c>
      <c r="E73" s="46" t="n">
        <v>15.4327750821725</v>
      </c>
      <c r="F73" s="46" t="n">
        <v>31.9455694151952</v>
      </c>
      <c r="G73" s="46" t="n">
        <v>51.4904246461282</v>
      </c>
      <c r="H73" s="46" t="n">
        <v>74.1648106904232</v>
      </c>
      <c r="I73" s="46" t="n">
        <v>126.274303730951</v>
      </c>
      <c r="J73" s="46" t="n">
        <v>179.671494171671</v>
      </c>
      <c r="K73" s="46" t="n">
        <v>232.973833097596</v>
      </c>
    </row>
    <row r="74" customFormat="false" ht="13.5" hidden="false" customHeight="false" outlineLevel="0" collapsed="false">
      <c r="A74" s="45" t="n">
        <v>86</v>
      </c>
      <c r="B74" s="46" t="n">
        <v>8.90052356020943</v>
      </c>
      <c r="C74" s="46" t="n">
        <v>9.52683391552874</v>
      </c>
      <c r="D74" s="46" t="n">
        <v>10.1859208644526</v>
      </c>
      <c r="E74" s="46" t="n">
        <v>15.6881463802705</v>
      </c>
      <c r="F74" s="46" t="n">
        <v>32.5090669304319</v>
      </c>
      <c r="G74" s="46" t="n">
        <v>52.5403568394223</v>
      </c>
      <c r="H74" s="46" t="n">
        <v>75.8941093969144</v>
      </c>
      <c r="I74" s="46" t="n">
        <v>129.35582271667</v>
      </c>
      <c r="J74" s="46" t="n">
        <v>184.126696832579</v>
      </c>
      <c r="K74" s="46" t="n">
        <v>238.800289960131</v>
      </c>
    </row>
    <row r="75" customFormat="false" ht="13.5" hidden="false" customHeight="false" outlineLevel="0" collapsed="false">
      <c r="A75" s="45" t="n">
        <v>87</v>
      </c>
      <c r="B75" s="46" t="n">
        <v>9.04984674947572</v>
      </c>
      <c r="C75" s="46" t="n">
        <v>9.6867936712948</v>
      </c>
      <c r="D75" s="46" t="n">
        <v>10.3570851510745</v>
      </c>
      <c r="E75" s="46" t="n">
        <v>15.9521113088497</v>
      </c>
      <c r="F75" s="46" t="n">
        <v>33.0983551527358</v>
      </c>
      <c r="G75" s="46" t="n">
        <v>53.6433032616239</v>
      </c>
      <c r="H75" s="46" t="n">
        <v>77.7059773828756</v>
      </c>
      <c r="I75" s="46" t="n">
        <v>132.591502666912</v>
      </c>
      <c r="J75" s="46" t="n">
        <v>188.80846325167</v>
      </c>
      <c r="K75" s="46" t="n">
        <v>244.925650557621</v>
      </c>
    </row>
    <row r="76" customFormat="false" ht="13.5" hidden="false" customHeight="false" outlineLevel="0" collapsed="false">
      <c r="A76" s="45" t="n">
        <v>88</v>
      </c>
      <c r="B76" s="46" t="n">
        <v>9.20275590551181</v>
      </c>
      <c r="C76" s="46" t="n">
        <v>9.85059924478739</v>
      </c>
      <c r="D76" s="46" t="n">
        <v>10.5323693723299</v>
      </c>
      <c r="E76" s="46" t="n">
        <v>16.2224415926292</v>
      </c>
      <c r="F76" s="46" t="n">
        <v>33.7036404033499</v>
      </c>
      <c r="G76" s="46" t="n">
        <v>54.7838412473423</v>
      </c>
      <c r="H76" s="46" t="n">
        <v>79.6211145852492</v>
      </c>
      <c r="I76" s="46" t="n">
        <v>135.967559411543</v>
      </c>
      <c r="J76" s="46" t="n">
        <v>193.771428571429</v>
      </c>
      <c r="K76" s="46" t="n">
        <v>251.373521556658</v>
      </c>
    </row>
    <row r="77" customFormat="false" ht="13.5" hidden="false" customHeight="false" outlineLevel="0" collapsed="false">
      <c r="A77" s="45" t="n">
        <v>89</v>
      </c>
      <c r="B77" s="46" t="n">
        <v>9.36248331108144</v>
      </c>
      <c r="C77" s="46" t="n">
        <v>10.0217137130449</v>
      </c>
      <c r="D77" s="46" t="n">
        <v>10.7154797726513</v>
      </c>
      <c r="E77" s="46" t="n">
        <v>16.504854368932</v>
      </c>
      <c r="F77" s="46" t="n">
        <v>34.3374542921818</v>
      </c>
      <c r="G77" s="46" t="n">
        <v>55.9840666304545</v>
      </c>
      <c r="H77" s="46" t="n">
        <v>81.6176470588235</v>
      </c>
      <c r="I77" s="46" t="n">
        <v>139.547038327526</v>
      </c>
      <c r="J77" s="46" t="n">
        <v>198.96342655975</v>
      </c>
      <c r="K77" s="46" t="n">
        <v>258.170062695925</v>
      </c>
    </row>
    <row r="78" customFormat="false" ht="13.5" hidden="false" customHeight="fals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3.5" hidden="false" customHeight="false" outlineLevel="0" collapsed="false">
      <c r="A79" s="45" t="n">
        <v>90</v>
      </c>
      <c r="B79" s="46" t="n">
        <v>9.52785326086957</v>
      </c>
      <c r="C79" s="46" t="n">
        <v>10.1988781234064</v>
      </c>
      <c r="D79" s="46" t="n">
        <v>10.9050697516162</v>
      </c>
      <c r="E79" s="46" t="n">
        <v>16.7972742759796</v>
      </c>
      <c r="F79" s="46" t="n">
        <v>34.9893541518808</v>
      </c>
      <c r="G79" s="46" t="n">
        <v>57.227466222469</v>
      </c>
      <c r="H79" s="46" t="n">
        <v>83.7168826145813</v>
      </c>
      <c r="I79" s="46" t="n">
        <v>143.320079522863</v>
      </c>
      <c r="J79" s="46" t="n">
        <v>204.441318327974</v>
      </c>
      <c r="K79" s="46" t="n">
        <v>265.344341522352</v>
      </c>
    </row>
    <row r="80" customFormat="false" ht="13.5" hidden="false" customHeight="false" outlineLevel="0" collapsed="false">
      <c r="A80" s="45" t="n">
        <v>91</v>
      </c>
      <c r="B80" s="46" t="n">
        <v>9.71428571428572</v>
      </c>
      <c r="C80" s="46" t="n">
        <v>10.3986135181976</v>
      </c>
      <c r="D80" s="46" t="n">
        <v>11.1188204683435</v>
      </c>
      <c r="E80" s="46" t="n">
        <v>17.1269758554803</v>
      </c>
      <c r="F80" s="46" t="n">
        <v>35.7246376811594</v>
      </c>
      <c r="G80" s="46" t="n">
        <v>58.8503996954701</v>
      </c>
      <c r="H80" s="46" t="n">
        <v>86.7708959711365</v>
      </c>
      <c r="I80" s="46" t="n">
        <v>148.761865456046</v>
      </c>
      <c r="J80" s="46" t="n">
        <v>212.379958246347</v>
      </c>
      <c r="K80" s="46" t="n">
        <v>275.727139568948</v>
      </c>
    </row>
    <row r="81" customFormat="false" ht="13.5" hidden="false" customHeight="false" outlineLevel="0" collapsed="false">
      <c r="A81" s="45" t="n">
        <v>92</v>
      </c>
      <c r="B81" s="46" t="n">
        <v>9.90815966089721</v>
      </c>
      <c r="C81" s="46" t="n">
        <v>10.6063284426374</v>
      </c>
      <c r="D81" s="46" t="n">
        <v>11.3411181882519</v>
      </c>
      <c r="E81" s="46" t="n">
        <v>17.4698795180723</v>
      </c>
      <c r="F81" s="46" t="n">
        <v>36.4982417175643</v>
      </c>
      <c r="G81" s="46" t="n">
        <v>60.5680705190989</v>
      </c>
      <c r="H81" s="46" t="n">
        <v>90.0561680882047</v>
      </c>
      <c r="I81" s="46" t="n">
        <v>154.66638060502</v>
      </c>
      <c r="J81" s="46" t="n">
        <v>220.960034752389</v>
      </c>
      <c r="K81" s="46" t="n">
        <v>286.893098192902</v>
      </c>
    </row>
    <row r="82" customFormat="false" ht="13.5" hidden="false" customHeight="false" outlineLevel="0" collapsed="false">
      <c r="A82" s="45" t="n">
        <v>93</v>
      </c>
      <c r="B82" s="46" t="n">
        <v>10.1081081081081</v>
      </c>
      <c r="C82" s="46" t="n">
        <v>10.8205590622182</v>
      </c>
      <c r="D82" s="46" t="n">
        <v>11.5703971119134</v>
      </c>
      <c r="E82" s="46" t="n">
        <v>17.823571945047</v>
      </c>
      <c r="F82" s="46" t="n">
        <v>37.2990353697749</v>
      </c>
      <c r="G82" s="46" t="n">
        <v>62.3890234059726</v>
      </c>
      <c r="H82" s="46" t="n">
        <v>93.579766536965</v>
      </c>
      <c r="I82" s="46" t="n">
        <v>161.023006477552</v>
      </c>
      <c r="J82" s="46" t="n">
        <v>230.210454854039</v>
      </c>
      <c r="K82" s="46" t="n">
        <v>299.069450748979</v>
      </c>
    </row>
    <row r="83" customFormat="false" ht="13.5" hidden="false" customHeight="false" outlineLevel="0" collapsed="false">
      <c r="A83" s="45" t="n">
        <v>94</v>
      </c>
      <c r="B83" s="46" t="n">
        <v>10.3181901784072</v>
      </c>
      <c r="C83" s="46" t="n">
        <v>11.0456553755523</v>
      </c>
      <c r="D83" s="46" t="n">
        <v>11.8113138013636</v>
      </c>
      <c r="E83" s="46" t="n">
        <v>18.1952389739804</v>
      </c>
      <c r="F83" s="46" t="n">
        <v>38.1431334622824</v>
      </c>
      <c r="G83" s="46" t="n">
        <v>64.3228624921989</v>
      </c>
      <c r="H83" s="46" t="n">
        <v>97.4122412241224</v>
      </c>
      <c r="I83" s="46" t="n">
        <v>167.963653308481</v>
      </c>
      <c r="J83" s="46" t="n">
        <v>240.326009922041</v>
      </c>
      <c r="K83" s="46" t="n">
        <v>312.251184834123</v>
      </c>
    </row>
    <row r="84" customFormat="false" ht="13.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3.5" hidden="false" customHeight="false" outlineLevel="0" collapsed="false">
      <c r="A85" s="45" t="n">
        <v>95</v>
      </c>
      <c r="B85" s="46" t="n">
        <v>10.5371900826446</v>
      </c>
      <c r="C85" s="46" t="n">
        <v>11.2803158488438</v>
      </c>
      <c r="D85" s="46" t="n">
        <v>12.06247647723</v>
      </c>
      <c r="E85" s="46" t="n">
        <v>18.582736524689</v>
      </c>
      <c r="F85" s="46" t="n">
        <v>39.0185991294025</v>
      </c>
      <c r="G85" s="46" t="n">
        <v>66.3804207814513</v>
      </c>
      <c r="H85" s="46" t="n">
        <v>101.572031909901</v>
      </c>
      <c r="I85" s="46" t="n">
        <v>175.486854917235</v>
      </c>
      <c r="J85" s="46" t="n">
        <v>251.371386212009</v>
      </c>
      <c r="K85" s="46" t="n">
        <v>326.729481775353</v>
      </c>
    </row>
    <row r="86" customFormat="false" ht="13.5" hidden="false" customHeight="false" outlineLevel="0" collapsed="false">
      <c r="A86" s="45" t="n">
        <v>96</v>
      </c>
      <c r="B86" s="46" t="n">
        <v>10.7843137254902</v>
      </c>
      <c r="C86" s="46" t="n">
        <v>11.5451221858765</v>
      </c>
      <c r="D86" s="46" t="n">
        <v>12.3459167950693</v>
      </c>
      <c r="E86" s="46" t="n">
        <v>19.0200617283951</v>
      </c>
      <c r="F86" s="46" t="n">
        <v>40.0162337662338</v>
      </c>
      <c r="G86" s="46" t="n">
        <v>69.5926176007203</v>
      </c>
      <c r="H86" s="46" t="n">
        <v>109.401061410159</v>
      </c>
      <c r="I86" s="46" t="n">
        <v>189.660615627466</v>
      </c>
      <c r="J86" s="46" t="n">
        <v>272.15088282504</v>
      </c>
      <c r="K86" s="46" t="n">
        <v>353.839957035446</v>
      </c>
    </row>
    <row r="87" customFormat="false" ht="13.5" hidden="false" customHeight="false" outlineLevel="0" collapsed="false">
      <c r="A87" s="45" t="n">
        <v>97</v>
      </c>
      <c r="B87" s="46" t="n">
        <v>11.0433070866142</v>
      </c>
      <c r="C87" s="46" t="n">
        <v>11.8226600985222</v>
      </c>
      <c r="D87" s="46" t="n">
        <v>12.6429980276134</v>
      </c>
      <c r="E87" s="46" t="n">
        <v>19.4784670090873</v>
      </c>
      <c r="F87" s="46" t="n">
        <v>41.0576722881532</v>
      </c>
      <c r="G87" s="46" t="n">
        <v>73.1315042573321</v>
      </c>
      <c r="H87" s="46" t="n">
        <v>118.505338078292</v>
      </c>
      <c r="I87" s="46" t="n">
        <v>206.325128792215</v>
      </c>
      <c r="J87" s="46" t="n">
        <v>296.588921282799</v>
      </c>
      <c r="K87" s="46" t="n">
        <v>385.969537199766</v>
      </c>
    </row>
    <row r="88" customFormat="false" ht="13.5" hidden="false" customHeight="false" outlineLevel="0" collapsed="false">
      <c r="A88" s="45" t="n">
        <v>98</v>
      </c>
      <c r="B88" s="46" t="n">
        <v>11.3150463896733</v>
      </c>
      <c r="C88" s="46" t="n">
        <v>12.1138703815869</v>
      </c>
      <c r="D88" s="46" t="n">
        <v>12.9547291835085</v>
      </c>
      <c r="E88" s="46" t="n">
        <v>19.9595141700405</v>
      </c>
      <c r="F88" s="46" t="n">
        <v>42.1637802009835</v>
      </c>
      <c r="G88" s="46" t="n">
        <v>77.0687936191426</v>
      </c>
      <c r="H88" s="46" t="n">
        <v>129.301075268817</v>
      </c>
      <c r="I88" s="46" t="n">
        <v>226.271186440678</v>
      </c>
      <c r="J88" s="46" t="n">
        <v>325.953220121756</v>
      </c>
      <c r="K88" s="46" t="n">
        <v>424.380032206119</v>
      </c>
    </row>
    <row r="89" customFormat="false" ht="13.5" hidden="false" customHeight="false" outlineLevel="0" collapsed="false">
      <c r="A89" s="45" t="n">
        <v>99</v>
      </c>
      <c r="B89" s="46" t="n">
        <v>11.6004962779156</v>
      </c>
      <c r="C89" s="46" t="n">
        <v>12.4197888635893</v>
      </c>
      <c r="D89" s="46" t="n">
        <v>13.2822213012847</v>
      </c>
      <c r="E89" s="46" t="n">
        <v>20.4649232046492</v>
      </c>
      <c r="F89" s="46" t="n">
        <v>43.3216168717047</v>
      </c>
      <c r="G89" s="46" t="n">
        <v>81.4327100342376</v>
      </c>
      <c r="H89" s="46" t="n">
        <v>142.214191852825</v>
      </c>
      <c r="I89" s="46" t="n">
        <v>250.399444251476</v>
      </c>
      <c r="J89" s="46" t="n">
        <v>361.642374688944</v>
      </c>
      <c r="K89" s="46" t="n">
        <v>471.449016100179</v>
      </c>
    </row>
    <row r="90" customFormat="false" ht="13.5" hidden="false" customHeight="false" outlineLevel="0" collapsed="false">
      <c r="A90" s="45" t="s">
        <v>13</v>
      </c>
      <c r="B90" s="46" t="n">
        <v>11.9007212558337</v>
      </c>
      <c r="C90" s="46" t="n">
        <v>12.7415587173498</v>
      </c>
      <c r="D90" s="46" t="n">
        <v>13.6267006802721</v>
      </c>
      <c r="E90" s="46" t="n">
        <v>20.9965928449744</v>
      </c>
      <c r="F90" s="46" t="n">
        <v>44.5549028468143</v>
      </c>
      <c r="G90" s="46" t="n">
        <v>86.320491345617</v>
      </c>
      <c r="H90" s="46" t="n">
        <v>158.050383351588</v>
      </c>
      <c r="I90" s="46" t="n">
        <v>280.287713841369</v>
      </c>
      <c r="J90" s="46" t="n">
        <v>406.269968051118</v>
      </c>
      <c r="K90" s="46" t="n">
        <v>530.048270313757</v>
      </c>
    </row>
    <row r="91" customFormat="false" ht="13.5" hidden="false" customHeight="fals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3.5" hidden="false" customHeight="fals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3"/>
      <c r="B93" s="44" t="s">
        <v>14</v>
      </c>
      <c r="C93" s="44" t="s">
        <v>15</v>
      </c>
      <c r="D93" s="44" t="s">
        <v>16</v>
      </c>
      <c r="E93" s="44" t="s">
        <v>17</v>
      </c>
      <c r="F93" s="44" t="s">
        <v>18</v>
      </c>
      <c r="G93" s="44" t="s">
        <v>19</v>
      </c>
      <c r="H93" s="44" t="s">
        <v>20</v>
      </c>
      <c r="I93" s="44" t="s">
        <v>21</v>
      </c>
      <c r="J93" s="44" t="s">
        <v>22</v>
      </c>
      <c r="K93" s="44" t="s">
        <v>23</v>
      </c>
    </row>
    <row r="94" customFormat="false" ht="13.5" hidden="false" customHeight="fals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3.5" hidden="false" customHeight="false" outlineLevel="0" collapsed="false">
      <c r="A95" s="43" t="s">
        <v>12</v>
      </c>
      <c r="B95" s="47" t="n">
        <v>207.7</v>
      </c>
      <c r="C95" s="47" t="n">
        <v>224.39</v>
      </c>
      <c r="D95" s="47" t="n">
        <v>287.87</v>
      </c>
      <c r="E95" s="47" t="n">
        <v>448.96</v>
      </c>
      <c r="F95" s="47" t="n">
        <v>486.18</v>
      </c>
      <c r="G95" s="47" t="n">
        <v>778.39</v>
      </c>
      <c r="H95" s="47" t="n">
        <v>1278.9</v>
      </c>
      <c r="I95" s="47" t="n">
        <v>1618.4</v>
      </c>
      <c r="J95" s="47" t="n">
        <v>1962</v>
      </c>
      <c r="K95" s="47" t="n">
        <v>2486</v>
      </c>
    </row>
    <row r="96" customFormat="false" ht="13.5" hidden="false" customHeight="false" outlineLevel="0" collapsed="false">
      <c r="A96" s="45" t="n">
        <v>30</v>
      </c>
      <c r="B96" s="46" t="n">
        <v>207.7</v>
      </c>
      <c r="C96" s="46" t="n">
        <v>224.39</v>
      </c>
      <c r="D96" s="46" t="n">
        <v>287.87</v>
      </c>
      <c r="E96" s="46" t="n">
        <v>448.96</v>
      </c>
      <c r="F96" s="46" t="n">
        <v>486.18</v>
      </c>
      <c r="G96" s="46" t="n">
        <v>778.39</v>
      </c>
      <c r="H96" s="46" t="n">
        <v>1278.9</v>
      </c>
      <c r="I96" s="46" t="n">
        <v>1618.4</v>
      </c>
      <c r="J96" s="46" t="n">
        <v>1962</v>
      </c>
      <c r="K96" s="46" t="n">
        <v>2486</v>
      </c>
    </row>
    <row r="97" customFormat="false" ht="13.5" hidden="false" customHeight="false" outlineLevel="0" collapsed="false">
      <c r="A97" s="45" t="n">
        <v>31</v>
      </c>
      <c r="B97" s="46" t="n">
        <v>207.7</v>
      </c>
      <c r="C97" s="46" t="n">
        <v>224.39</v>
      </c>
      <c r="D97" s="46" t="n">
        <v>287.87</v>
      </c>
      <c r="E97" s="46" t="n">
        <v>448.96</v>
      </c>
      <c r="F97" s="46" t="n">
        <v>486.18</v>
      </c>
      <c r="G97" s="46" t="n">
        <v>778.39</v>
      </c>
      <c r="H97" s="46" t="n">
        <v>1278.9</v>
      </c>
      <c r="I97" s="46" t="n">
        <v>1618.4</v>
      </c>
      <c r="J97" s="46" t="n">
        <v>1962</v>
      </c>
      <c r="K97" s="46" t="n">
        <v>2486</v>
      </c>
    </row>
    <row r="98" customFormat="false" ht="13.5" hidden="false" customHeight="false" outlineLevel="0" collapsed="false">
      <c r="A98" s="45" t="n">
        <v>32</v>
      </c>
      <c r="B98" s="46" t="n">
        <v>207.7</v>
      </c>
      <c r="C98" s="46" t="n">
        <v>224.39</v>
      </c>
      <c r="D98" s="46" t="n">
        <v>287.87</v>
      </c>
      <c r="E98" s="46" t="n">
        <v>448.96</v>
      </c>
      <c r="F98" s="46" t="n">
        <v>486.18</v>
      </c>
      <c r="G98" s="46" t="n">
        <v>778.39</v>
      </c>
      <c r="H98" s="46" t="n">
        <v>1278.9</v>
      </c>
      <c r="I98" s="46" t="n">
        <v>1618.4</v>
      </c>
      <c r="J98" s="46" t="n">
        <v>1962</v>
      </c>
      <c r="K98" s="46" t="n">
        <v>2486</v>
      </c>
    </row>
    <row r="99" customFormat="false" ht="13.5" hidden="false" customHeight="false" outlineLevel="0" collapsed="false">
      <c r="A99" s="45" t="n">
        <v>33</v>
      </c>
      <c r="B99" s="46" t="n">
        <v>208.722741433022</v>
      </c>
      <c r="C99" s="46" t="n">
        <v>225.223326307337</v>
      </c>
      <c r="D99" s="46" t="n">
        <v>287.985194077631</v>
      </c>
      <c r="E99" s="46" t="n">
        <v>448.96</v>
      </c>
      <c r="F99" s="46" t="n">
        <v>486.18</v>
      </c>
      <c r="G99" s="46" t="n">
        <v>778.39</v>
      </c>
      <c r="H99" s="46" t="n">
        <v>1278.9</v>
      </c>
      <c r="I99" s="46" t="n">
        <v>1618.4</v>
      </c>
      <c r="J99" s="46" t="n">
        <v>1962</v>
      </c>
      <c r="K99" s="46" t="n">
        <v>2486</v>
      </c>
    </row>
    <row r="100" customFormat="false" ht="13.5" hidden="false" customHeight="false" outlineLevel="0" collapsed="false">
      <c r="A100" s="45" t="n">
        <v>34</v>
      </c>
      <c r="B100" s="46" t="n">
        <v>210.137596114933</v>
      </c>
      <c r="C100" s="46" t="n">
        <v>226.748181083266</v>
      </c>
      <c r="D100" s="46" t="n">
        <v>289.928492295297</v>
      </c>
      <c r="E100" s="46" t="n">
        <v>449.904800080168</v>
      </c>
      <c r="F100" s="46" t="n">
        <v>486.812856713728</v>
      </c>
      <c r="G100" s="46" t="n">
        <v>778.39</v>
      </c>
      <c r="H100" s="46" t="n">
        <v>1278.9</v>
      </c>
      <c r="I100" s="46" t="n">
        <v>1618.4</v>
      </c>
      <c r="J100" s="46" t="n">
        <v>1962</v>
      </c>
      <c r="K100" s="46" t="n">
        <v>2486</v>
      </c>
    </row>
    <row r="101" customFormat="false" ht="13.5" hidden="false" customHeight="false" outlineLevel="0" collapsed="false">
      <c r="A101" s="45"/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45" t="n">
        <v>35</v>
      </c>
      <c r="B102" s="46" t="n">
        <v>211.571763267801</v>
      </c>
      <c r="C102" s="46" t="n">
        <v>228.293824397192</v>
      </c>
      <c r="D102" s="46" t="n">
        <v>291.898195092273</v>
      </c>
      <c r="E102" s="46" t="n">
        <v>452.945924132365</v>
      </c>
      <c r="F102" s="46" t="n">
        <v>490.100806451613</v>
      </c>
      <c r="G102" s="46" t="n">
        <v>781.280738733313</v>
      </c>
      <c r="H102" s="46" t="n">
        <v>1278.9</v>
      </c>
      <c r="I102" s="46" t="n">
        <v>1618.4</v>
      </c>
      <c r="J102" s="46" t="n">
        <v>1962</v>
      </c>
      <c r="K102" s="46" t="n">
        <v>2486</v>
      </c>
    </row>
    <row r="103" customFormat="false" ht="13.5" hidden="false" customHeight="false" outlineLevel="0" collapsed="false">
      <c r="A103" s="45" t="n">
        <v>36</v>
      </c>
      <c r="B103" s="46" t="n">
        <v>213.047492050467</v>
      </c>
      <c r="C103" s="46" t="n">
        <v>229.884233172831</v>
      </c>
      <c r="D103" s="46" t="n">
        <v>293.924851950174</v>
      </c>
      <c r="E103" s="46" t="n">
        <v>456.07476635514</v>
      </c>
      <c r="F103" s="46" t="n">
        <v>493.483556638246</v>
      </c>
      <c r="G103" s="46" t="n">
        <v>786.649823143002</v>
      </c>
      <c r="H103" s="46" t="n">
        <v>1287.39681900544</v>
      </c>
      <c r="I103" s="46" t="n">
        <v>1626.0423992766</v>
      </c>
      <c r="J103" s="46" t="n">
        <v>1967.9037111334</v>
      </c>
      <c r="K103" s="46" t="n">
        <v>2488.73761137251</v>
      </c>
    </row>
    <row r="104" customFormat="false" ht="13.5" hidden="false" customHeight="false" outlineLevel="0" collapsed="false">
      <c r="A104" s="45" t="n">
        <v>37</v>
      </c>
      <c r="B104" s="46" t="n">
        <v>214.521793017972</v>
      </c>
      <c r="C104" s="46" t="n">
        <v>231.473076129565</v>
      </c>
      <c r="D104" s="46" t="n">
        <v>295.949419142593</v>
      </c>
      <c r="E104" s="46" t="n">
        <v>459.200163649381</v>
      </c>
      <c r="F104" s="46" t="n">
        <v>496.862544711293</v>
      </c>
      <c r="G104" s="46" t="n">
        <v>792.093212577592</v>
      </c>
      <c r="H104" s="46" t="n">
        <v>1296.27001824448</v>
      </c>
      <c r="I104" s="46" t="n">
        <v>1637.39376770538</v>
      </c>
      <c r="J104" s="46" t="n">
        <v>1981.61801838198</v>
      </c>
      <c r="K104" s="46" t="n">
        <v>2505.79578671505</v>
      </c>
    </row>
    <row r="105" customFormat="false" ht="13.5" hidden="false" customHeight="false" outlineLevel="0" collapsed="false">
      <c r="A105" s="45" t="n">
        <v>38</v>
      </c>
      <c r="B105" s="46" t="n">
        <v>216.039109631787</v>
      </c>
      <c r="C105" s="46" t="n">
        <v>233.108248493663</v>
      </c>
      <c r="D105" s="46" t="n">
        <v>298.032922662802</v>
      </c>
      <c r="E105" s="46" t="n">
        <v>462.416314759501</v>
      </c>
      <c r="F105" s="46" t="n">
        <v>500.339610991047</v>
      </c>
      <c r="G105" s="46" t="n">
        <v>797.530737704918</v>
      </c>
      <c r="H105" s="46" t="n">
        <v>1305.39961212616</v>
      </c>
      <c r="I105" s="46" t="n">
        <v>1648.73675631622</v>
      </c>
      <c r="J105" s="46" t="n">
        <v>1995.32187531781</v>
      </c>
      <c r="K105" s="46" t="n">
        <v>2523.3455136013</v>
      </c>
    </row>
    <row r="106" customFormat="false" ht="13.5" hidden="false" customHeight="false" outlineLevel="0" collapsed="false">
      <c r="A106" s="45" t="n">
        <v>39</v>
      </c>
      <c r="B106" s="46" t="n">
        <v>217.555252959045</v>
      </c>
      <c r="C106" s="46" t="n">
        <v>234.74212783764</v>
      </c>
      <c r="D106" s="46" t="n">
        <v>300.114678899083</v>
      </c>
      <c r="E106" s="46" t="n">
        <v>465.629537440365</v>
      </c>
      <c r="F106" s="46" t="n">
        <v>503.813471502591</v>
      </c>
      <c r="G106" s="46" t="n">
        <v>803.126289723483</v>
      </c>
      <c r="H106" s="46" t="n">
        <v>1314.5235892692</v>
      </c>
      <c r="I106" s="46" t="n">
        <v>1660.40833076844</v>
      </c>
      <c r="J106" s="46" t="n">
        <v>2009.42236788202</v>
      </c>
      <c r="K106" s="46" t="n">
        <v>2540.8830744072</v>
      </c>
    </row>
    <row r="107" customFormat="false" ht="13.5" hidden="false" customHeight="fals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3.5" hidden="false" customHeight="false" outlineLevel="0" collapsed="false">
      <c r="A108" s="45" t="n">
        <v>40</v>
      </c>
      <c r="B108" s="46" t="n">
        <v>219.115940500053</v>
      </c>
      <c r="C108" s="46" t="n">
        <v>236.423980613213</v>
      </c>
      <c r="D108" s="46" t="n">
        <v>302.257454850903</v>
      </c>
      <c r="E108" s="46" t="n">
        <v>468.936703572175</v>
      </c>
      <c r="F108" s="46" t="n">
        <v>507.38885410144</v>
      </c>
      <c r="G108" s="46" t="n">
        <v>808.800914380715</v>
      </c>
      <c r="H108" s="46" t="n">
        <v>1323.77600662457</v>
      </c>
      <c r="I108" s="46" t="n">
        <v>1672.07356131832</v>
      </c>
      <c r="J108" s="46" t="n">
        <v>2023.51485148515</v>
      </c>
      <c r="K108" s="46" t="n">
        <v>2558.92949047864</v>
      </c>
    </row>
    <row r="109" customFormat="false" ht="13.5" hidden="false" customHeight="false" outlineLevel="0" collapsed="false">
      <c r="A109" s="45" t="n">
        <v>41</v>
      </c>
      <c r="B109" s="46" t="n">
        <v>220.699181808522</v>
      </c>
      <c r="C109" s="46" t="n">
        <v>238.130107184548</v>
      </c>
      <c r="D109" s="46" t="n">
        <v>304.431049069374</v>
      </c>
      <c r="E109" s="46" t="n">
        <v>472.291184515043</v>
      </c>
      <c r="F109" s="46" t="n">
        <v>511.01534580618</v>
      </c>
      <c r="G109" s="46" t="n">
        <v>814.641548927263</v>
      </c>
      <c r="H109" s="46" t="n">
        <v>1333.29858215179</v>
      </c>
      <c r="I109" s="46" t="n">
        <v>1684.0790842872</v>
      </c>
      <c r="J109" s="46" t="n">
        <v>2038.01807416641</v>
      </c>
      <c r="K109" s="46" t="n">
        <v>2577.23408666805</v>
      </c>
    </row>
    <row r="110" customFormat="false" ht="13.5" hidden="false" customHeight="false" outlineLevel="0" collapsed="false">
      <c r="A110" s="45" t="n">
        <v>42</v>
      </c>
      <c r="B110" s="46" t="n">
        <v>222.329265681867</v>
      </c>
      <c r="C110" s="46" t="n">
        <v>239.886679495403</v>
      </c>
      <c r="D110" s="46" t="n">
        <v>306.668797272824</v>
      </c>
      <c r="E110" s="46" t="n">
        <v>475.744410299883</v>
      </c>
      <c r="F110" s="46" t="n">
        <v>514.748544203282</v>
      </c>
      <c r="G110" s="46" t="n">
        <v>820.480657742174</v>
      </c>
      <c r="H110" s="46" t="n">
        <v>1342.95915152788</v>
      </c>
      <c r="I110" s="46" t="n">
        <v>1696.2582538518</v>
      </c>
      <c r="J110" s="46" t="n">
        <v>2052.73069679849</v>
      </c>
      <c r="K110" s="46" t="n">
        <v>2596.07351712615</v>
      </c>
    </row>
    <row r="111" customFormat="false" ht="13.5" hidden="false" customHeight="false" outlineLevel="0" collapsed="false">
      <c r="A111" s="45" t="n">
        <v>43</v>
      </c>
      <c r="B111" s="46" t="n">
        <v>223.95945654518</v>
      </c>
      <c r="C111" s="46" t="n">
        <v>241.64333405126</v>
      </c>
      <c r="D111" s="46" t="n">
        <v>308.906535035948</v>
      </c>
      <c r="E111" s="46" t="n">
        <v>479.197352972569</v>
      </c>
      <c r="F111" s="46" t="n">
        <v>518.481390636664</v>
      </c>
      <c r="G111" s="46" t="n">
        <v>826.49182416649</v>
      </c>
      <c r="H111" s="46" t="n">
        <v>1352.76073619632</v>
      </c>
      <c r="I111" s="46" t="n">
        <v>1708.79526977088</v>
      </c>
      <c r="J111" s="46" t="n">
        <v>2067.87521079258</v>
      </c>
      <c r="K111" s="46" t="n">
        <v>2614.9153255496</v>
      </c>
    </row>
    <row r="112" customFormat="false" ht="13.5" hidden="false" customHeight="false" outlineLevel="0" collapsed="false">
      <c r="A112" s="45" t="n">
        <v>44</v>
      </c>
      <c r="B112" s="46" t="n">
        <v>225.638240086909</v>
      </c>
      <c r="C112" s="46" t="n">
        <v>243.452316371921</v>
      </c>
      <c r="D112" s="46" t="n">
        <v>311.210810810811</v>
      </c>
      <c r="E112" s="46" t="n">
        <v>482.752688172043</v>
      </c>
      <c r="F112" s="46" t="n">
        <v>522.324881822089</v>
      </c>
      <c r="G112" s="46" t="n">
        <v>832.502673796791</v>
      </c>
      <c r="H112" s="46" t="n">
        <v>1362.70644645711</v>
      </c>
      <c r="I112" s="46" t="n">
        <v>1721.33588598171</v>
      </c>
      <c r="J112" s="46" t="n">
        <v>2083.02367554942</v>
      </c>
      <c r="K112" s="46" t="n">
        <v>2634.31175161598</v>
      </c>
    </row>
    <row r="113" customFormat="false" ht="13.5" hidden="false" customHeight="false" outlineLevel="0" collapsed="false">
      <c r="A113" s="45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3.5" hidden="false" customHeight="false" outlineLevel="0" collapsed="false">
      <c r="A114" s="45" t="n">
        <v>45</v>
      </c>
      <c r="B114" s="46" t="n">
        <v>227.317500273613</v>
      </c>
      <c r="C114" s="46" t="n">
        <v>245.261777243415</v>
      </c>
      <c r="D114" s="46" t="n">
        <v>313.515573949031</v>
      </c>
      <c r="E114" s="46" t="n">
        <v>486.30849220104</v>
      </c>
      <c r="F114" s="46" t="n">
        <v>526.168831168831</v>
      </c>
      <c r="G114" s="46" t="n">
        <v>838.691951298352</v>
      </c>
      <c r="H114" s="46" t="n">
        <v>1372.79948475741</v>
      </c>
      <c r="I114" s="46" t="n">
        <v>1734.06193078324</v>
      </c>
      <c r="J114" s="46" t="n">
        <v>2098.39572192513</v>
      </c>
      <c r="K114" s="46" t="n">
        <v>2653.71477369769</v>
      </c>
    </row>
    <row r="115" customFormat="false" ht="13.5" hidden="false" customHeight="false" outlineLevel="0" collapsed="false">
      <c r="A115" s="45" t="n">
        <v>46</v>
      </c>
      <c r="B115" s="46" t="n">
        <v>229.072460571303</v>
      </c>
      <c r="C115" s="46" t="n">
        <v>247.152770128869</v>
      </c>
      <c r="D115" s="46" t="n">
        <v>315.92405618964</v>
      </c>
      <c r="E115" s="46" t="n">
        <v>490.024012224405</v>
      </c>
      <c r="F115" s="46" t="n">
        <v>530.185387131952</v>
      </c>
      <c r="G115" s="46" t="n">
        <v>845.065682336337</v>
      </c>
      <c r="H115" s="46" t="n">
        <v>1383.19273199221</v>
      </c>
      <c r="I115" s="46" t="n">
        <v>1747.35478298424</v>
      </c>
      <c r="J115" s="46" t="n">
        <v>2114.45198836082</v>
      </c>
      <c r="K115" s="46" t="n">
        <v>2673.98085403894</v>
      </c>
    </row>
    <row r="116" customFormat="false" ht="13.5" hidden="false" customHeight="false" outlineLevel="0" collapsed="false">
      <c r="A116" s="45" t="n">
        <v>47</v>
      </c>
      <c r="B116" s="46" t="n">
        <v>230.854729354229</v>
      </c>
      <c r="C116" s="46" t="n">
        <v>249.073149073149</v>
      </c>
      <c r="D116" s="46" t="n">
        <v>318.369829683698</v>
      </c>
      <c r="E116" s="46" t="n">
        <v>493.796744390673</v>
      </c>
      <c r="F116" s="46" t="n">
        <v>534.263736263736</v>
      </c>
      <c r="G116" s="46" t="n">
        <v>851.537030959414</v>
      </c>
      <c r="H116" s="46" t="n">
        <v>1393.89645776567</v>
      </c>
      <c r="I116" s="46" t="n">
        <v>1760.66144473455</v>
      </c>
      <c r="J116" s="46" t="n">
        <v>2130.52448691497</v>
      </c>
      <c r="K116" s="46" t="n">
        <v>2694.55885540863</v>
      </c>
    </row>
    <row r="117" customFormat="false" ht="13.5" hidden="false" customHeight="false" outlineLevel="0" collapsed="false">
      <c r="A117" s="45" t="n">
        <v>48</v>
      </c>
      <c r="B117" s="46" t="n">
        <v>232.638888888889</v>
      </c>
      <c r="C117" s="46" t="n">
        <v>250.995525727069</v>
      </c>
      <c r="D117" s="46" t="n">
        <v>320.818009584309</v>
      </c>
      <c r="E117" s="46" t="n">
        <v>497.572869333924</v>
      </c>
      <c r="F117" s="46" t="n">
        <v>538.345698150814</v>
      </c>
      <c r="G117" s="46" t="n">
        <v>858.108257083012</v>
      </c>
      <c r="H117" s="46" t="n">
        <v>1404.61285008237</v>
      </c>
      <c r="I117" s="46" t="n">
        <v>1774.3668457406</v>
      </c>
      <c r="J117" s="46" t="n">
        <v>2147.07813525936</v>
      </c>
      <c r="K117" s="46" t="n">
        <v>2715.15945827872</v>
      </c>
    </row>
    <row r="118" customFormat="false" ht="13.5" hidden="false" customHeight="false" outlineLevel="0" collapsed="false">
      <c r="A118" s="45" t="n">
        <v>49</v>
      </c>
      <c r="B118" s="46" t="n">
        <v>234.47730864755</v>
      </c>
      <c r="C118" s="46" t="n">
        <v>252.976324689966</v>
      </c>
      <c r="D118" s="46" t="n">
        <v>323.340447040323</v>
      </c>
      <c r="E118" s="46" t="n">
        <v>501.463196693846</v>
      </c>
      <c r="F118" s="46" t="n">
        <v>542.551054569803</v>
      </c>
      <c r="G118" s="46" t="n">
        <v>864.781690923231</v>
      </c>
      <c r="H118" s="46" t="n">
        <v>1415.65198140359</v>
      </c>
      <c r="I118" s="46" t="n">
        <v>1788.08971384377</v>
      </c>
      <c r="J118" s="46" t="n">
        <v>2163.65240405823</v>
      </c>
      <c r="K118" s="46" t="n">
        <v>2736.37864611998</v>
      </c>
    </row>
    <row r="119" customFormat="false" ht="13.5" hidden="false" customHeight="false" outlineLevel="0" collapsed="false">
      <c r="A119" s="45"/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3.5" hidden="false" customHeight="false" outlineLevel="0" collapsed="false">
      <c r="A120" s="45" t="n">
        <v>50</v>
      </c>
      <c r="B120" s="46" t="n">
        <v>236.345015930815</v>
      </c>
      <c r="C120" s="46" t="n">
        <v>254.988636363636</v>
      </c>
      <c r="D120" s="46" t="n">
        <v>325.902864259029</v>
      </c>
      <c r="E120" s="46" t="n">
        <v>505.414837329731</v>
      </c>
      <c r="F120" s="46" t="n">
        <v>546.822629625464</v>
      </c>
      <c r="G120" s="46" t="n">
        <v>871.559735751876</v>
      </c>
      <c r="H120" s="46" t="n">
        <v>1426.70682730924</v>
      </c>
      <c r="I120" s="46" t="n">
        <v>1802.22717149221</v>
      </c>
      <c r="J120" s="46" t="n">
        <v>2180.72690896966</v>
      </c>
      <c r="K120" s="46" t="n">
        <v>2757.93210561349</v>
      </c>
    </row>
    <row r="121" customFormat="false" ht="13.5" hidden="false" customHeight="false" outlineLevel="0" collapsed="false">
      <c r="A121" s="45" t="n">
        <v>51</v>
      </c>
      <c r="B121" s="46" t="n">
        <v>238.297384121156</v>
      </c>
      <c r="C121" s="46" t="n">
        <v>257.092117323556</v>
      </c>
      <c r="D121" s="46" t="n">
        <v>328.581212190389</v>
      </c>
      <c r="E121" s="46" t="n">
        <v>509.544887072977</v>
      </c>
      <c r="F121" s="46" t="n">
        <v>551.286993990248</v>
      </c>
      <c r="G121" s="46" t="n">
        <v>878.643187718704</v>
      </c>
      <c r="H121" s="46" t="n">
        <v>1438.42087504218</v>
      </c>
      <c r="I121" s="46" t="n">
        <v>1816.9978668463</v>
      </c>
      <c r="J121" s="46" t="n">
        <v>2198.5656656208</v>
      </c>
      <c r="K121" s="46" t="n">
        <v>2780.44961413712</v>
      </c>
    </row>
    <row r="122" customFormat="false" ht="13.5" hidden="false" customHeight="false" outlineLevel="0" collapsed="false">
      <c r="A122" s="45" t="n">
        <v>52</v>
      </c>
      <c r="B122" s="46" t="n">
        <v>240.282276723739</v>
      </c>
      <c r="C122" s="46" t="n">
        <v>259.230591497227</v>
      </c>
      <c r="D122" s="46" t="n">
        <v>331.303947519853</v>
      </c>
      <c r="E122" s="46" t="n">
        <v>513.742991188923</v>
      </c>
      <c r="F122" s="46" t="n">
        <v>555.824854235738</v>
      </c>
      <c r="G122" s="46" t="n">
        <v>885.842722203255</v>
      </c>
      <c r="H122" s="46" t="n">
        <v>1450.16441773444</v>
      </c>
      <c r="I122" s="46" t="n">
        <v>1832.01267828843</v>
      </c>
      <c r="J122" s="46" t="n">
        <v>2216.69867811547</v>
      </c>
      <c r="K122" s="46" t="n">
        <v>2803.33784393324</v>
      </c>
    </row>
    <row r="123" customFormat="false" ht="13.5" hidden="false" customHeight="false" outlineLevel="0" collapsed="false">
      <c r="A123" s="45" t="n">
        <v>53</v>
      </c>
      <c r="B123" s="46" t="n">
        <v>242.300513299113</v>
      </c>
      <c r="C123" s="46" t="n">
        <v>261.404939422181</v>
      </c>
      <c r="D123" s="46" t="n">
        <v>334.072182894279</v>
      </c>
      <c r="E123" s="46" t="n">
        <v>518.010845736702</v>
      </c>
      <c r="F123" s="46" t="n">
        <v>560.438040345821</v>
      </c>
      <c r="G123" s="46" t="n">
        <v>893.263713564379</v>
      </c>
      <c r="H123" s="46" t="n">
        <v>1462.26846558427</v>
      </c>
      <c r="I123" s="46" t="n">
        <v>1847.06687970783</v>
      </c>
      <c r="J123" s="46" t="n">
        <v>2234.87868777765</v>
      </c>
      <c r="K123" s="46" t="n">
        <v>2826.60602615122</v>
      </c>
    </row>
    <row r="124" customFormat="false" ht="13.5" hidden="false" customHeight="false" outlineLevel="0" collapsed="false">
      <c r="A124" s="45" t="n">
        <v>54</v>
      </c>
      <c r="B124" s="46" t="n">
        <v>244.352941176471</v>
      </c>
      <c r="C124" s="46" t="n">
        <v>263.616071428571</v>
      </c>
      <c r="D124" s="46" t="n">
        <v>336.887068461088</v>
      </c>
      <c r="E124" s="46" t="n">
        <v>522.350203606748</v>
      </c>
      <c r="F124" s="46" t="n">
        <v>565.128443566198</v>
      </c>
      <c r="G124" s="46" t="n">
        <v>900.705855126128</v>
      </c>
      <c r="H124" s="46" t="n">
        <v>1474.40627161632</v>
      </c>
      <c r="I124" s="46" t="n">
        <v>1862.58487743123</v>
      </c>
      <c r="J124" s="46" t="n">
        <v>2253.61819434873</v>
      </c>
      <c r="K124" s="46" t="n">
        <v>2850.26370098601</v>
      </c>
    </row>
    <row r="125" customFormat="false" ht="13.5" hidden="false" customHeight="false" outlineLevel="0" collapsed="false">
      <c r="A125" s="45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3.5" hidden="false" customHeight="false" outlineLevel="0" collapsed="false">
      <c r="A126" s="45" t="n">
        <v>55</v>
      </c>
      <c r="B126" s="46" t="n">
        <v>246.440436639772</v>
      </c>
      <c r="C126" s="46" t="n">
        <v>265.864928909953</v>
      </c>
      <c r="D126" s="46" t="n">
        <v>339.749793461584</v>
      </c>
      <c r="E126" s="46" t="n">
        <v>526.762876921272</v>
      </c>
      <c r="F126" s="46" t="n">
        <v>569.898018989567</v>
      </c>
      <c r="G126" s="46" t="n">
        <v>908.273045507585</v>
      </c>
      <c r="H126" s="46" t="n">
        <v>1486.92012556679</v>
      </c>
      <c r="I126" s="46" t="n">
        <v>1878.36583101207</v>
      </c>
      <c r="J126" s="46" t="n">
        <v>2272.67462064172</v>
      </c>
      <c r="K126" s="46" t="n">
        <v>2874.32073072031</v>
      </c>
    </row>
    <row r="127" customFormat="false" ht="13.5" hidden="false" customHeight="false" outlineLevel="0" collapsed="false">
      <c r="A127" s="45" t="n">
        <v>56</v>
      </c>
      <c r="B127" s="46" t="n">
        <v>248.653178498743</v>
      </c>
      <c r="C127" s="46" t="n">
        <v>268.24865511058</v>
      </c>
      <c r="D127" s="46" t="n">
        <v>342.783996189569</v>
      </c>
      <c r="E127" s="46" t="n">
        <v>531.439393939394</v>
      </c>
      <c r="F127" s="46" t="n">
        <v>574.952696310312</v>
      </c>
      <c r="G127" s="46" t="n">
        <v>916.291936433196</v>
      </c>
      <c r="H127" s="46" t="n">
        <v>1500.17595307918</v>
      </c>
      <c r="I127" s="46" t="n">
        <v>1895.08196721312</v>
      </c>
      <c r="J127" s="46" t="n">
        <v>2292.85964707257</v>
      </c>
      <c r="K127" s="46" t="n">
        <v>2899.80170302111</v>
      </c>
    </row>
    <row r="128" customFormat="false" ht="13.5" hidden="false" customHeight="false" outlineLevel="0" collapsed="false">
      <c r="A128" s="45" t="n">
        <v>57</v>
      </c>
      <c r="B128" s="46" t="n">
        <v>250.906015945881</v>
      </c>
      <c r="C128" s="46" t="n">
        <v>270.675512665862</v>
      </c>
      <c r="D128" s="46" t="n">
        <v>345.872882374144</v>
      </c>
      <c r="E128" s="46" t="n">
        <v>536.199689478084</v>
      </c>
      <c r="F128" s="46" t="n">
        <v>580.09784035318</v>
      </c>
      <c r="G128" s="46" t="n">
        <v>924.563487350042</v>
      </c>
      <c r="H128" s="46" t="n">
        <v>1513.67025683513</v>
      </c>
      <c r="I128" s="46" t="n">
        <v>1912.09829867675</v>
      </c>
      <c r="J128" s="46" t="n">
        <v>2313.40643792006</v>
      </c>
      <c r="K128" s="46" t="n">
        <v>2925.73849593974</v>
      </c>
    </row>
    <row r="129" customFormat="false" ht="13.5" hidden="false" customHeight="false" outlineLevel="0" collapsed="false">
      <c r="A129" s="45" t="n">
        <v>58</v>
      </c>
      <c r="B129" s="46" t="n">
        <v>253.230919287979</v>
      </c>
      <c r="C129" s="46" t="n">
        <v>273.17993669345</v>
      </c>
      <c r="D129" s="46" t="n">
        <v>349.060264338547</v>
      </c>
      <c r="E129" s="46" t="n">
        <v>541.111245028324</v>
      </c>
      <c r="F129" s="46" t="n">
        <v>585.406381697772</v>
      </c>
      <c r="G129" s="46" t="n">
        <v>932.873921380633</v>
      </c>
      <c r="H129" s="46" t="n">
        <v>1527.2271315978</v>
      </c>
      <c r="I129" s="46" t="n">
        <v>1929.42298521698</v>
      </c>
      <c r="J129" s="46" t="n">
        <v>2334.3248066627</v>
      </c>
      <c r="K129" s="46" t="n">
        <v>2952.49406175772</v>
      </c>
    </row>
    <row r="130" customFormat="false" ht="13.5" hidden="false" customHeight="false" outlineLevel="0" collapsed="false">
      <c r="A130" s="45" t="n">
        <v>59</v>
      </c>
      <c r="B130" s="46" t="n">
        <v>255.567860219023</v>
      </c>
      <c r="C130" s="46" t="n">
        <v>275.697260105664</v>
      </c>
      <c r="D130" s="46" t="n">
        <v>352.263827704356</v>
      </c>
      <c r="E130" s="46" t="n">
        <v>546.047190464607</v>
      </c>
      <c r="F130" s="46" t="n">
        <v>590.741190765492</v>
      </c>
      <c r="G130" s="46" t="n">
        <v>941.448959845186</v>
      </c>
      <c r="H130" s="46" t="n">
        <v>1541.2147505423</v>
      </c>
      <c r="I130" s="46" t="n">
        <v>1947.06448508181</v>
      </c>
      <c r="J130" s="46" t="n">
        <v>2355.62492496098</v>
      </c>
      <c r="K130" s="46" t="n">
        <v>2979.38638542665</v>
      </c>
    </row>
    <row r="131" customFormat="false" ht="13.5" hidden="false" customHeight="false" outlineLevel="0" collapsed="false">
      <c r="A131" s="45"/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3.5" hidden="false" customHeight="false" outlineLevel="0" collapsed="false">
      <c r="A132" s="45" t="n">
        <v>60</v>
      </c>
      <c r="B132" s="46" t="n">
        <v>257.948335817188</v>
      </c>
      <c r="C132" s="46" t="n">
        <v>278.261408730159</v>
      </c>
      <c r="D132" s="46" t="n">
        <v>355.526738298135</v>
      </c>
      <c r="E132" s="46" t="n">
        <v>551.074014974837</v>
      </c>
      <c r="F132" s="46" t="n">
        <v>596.174126302882</v>
      </c>
      <c r="G132" s="46" t="n">
        <v>950.067130477237</v>
      </c>
      <c r="H132" s="46" t="n">
        <v>1555.46095840428</v>
      </c>
      <c r="I132" s="46" t="n">
        <v>1965.03156872268</v>
      </c>
      <c r="J132" s="46" t="n">
        <v>2377.3173391494</v>
      </c>
      <c r="K132" s="46" t="n">
        <v>3006.77310111272</v>
      </c>
    </row>
    <row r="133" customFormat="false" ht="13.5" hidden="false" customHeight="false" outlineLevel="0" collapsed="false">
      <c r="A133" s="45" t="n">
        <v>61</v>
      </c>
      <c r="B133" s="46" t="n">
        <v>260.536879076769</v>
      </c>
      <c r="C133" s="46" t="n">
        <v>281.049599198397</v>
      </c>
      <c r="D133" s="46" t="n">
        <v>359.074466758139</v>
      </c>
      <c r="E133" s="46" t="n">
        <v>556.538985992314</v>
      </c>
      <c r="F133" s="46" t="n">
        <v>602.080495356037</v>
      </c>
      <c r="G133" s="46" t="n">
        <v>959.435473930728</v>
      </c>
      <c r="H133" s="46" t="n">
        <v>1570.74428887251</v>
      </c>
      <c r="I133" s="46" t="n">
        <v>1984.30603236881</v>
      </c>
      <c r="J133" s="46" t="n">
        <v>2400.58729964517</v>
      </c>
      <c r="K133" s="46" t="n">
        <v>3036.52131427873</v>
      </c>
    </row>
    <row r="134" customFormat="false" ht="13.5" hidden="false" customHeight="false" outlineLevel="0" collapsed="false">
      <c r="A134" s="45" t="n">
        <v>62</v>
      </c>
      <c r="B134" s="46" t="n">
        <v>263.14455846953</v>
      </c>
      <c r="C134" s="46" t="n">
        <v>283.858317520557</v>
      </c>
      <c r="D134" s="46" t="n">
        <v>362.648022171832</v>
      </c>
      <c r="E134" s="46" t="n">
        <v>562.043064596895</v>
      </c>
      <c r="F134" s="46" t="n">
        <v>608.029014507254</v>
      </c>
      <c r="G134" s="46" t="n">
        <v>968.990414540023</v>
      </c>
      <c r="H134" s="46" t="n">
        <v>1586.3309352518</v>
      </c>
      <c r="I134" s="46" t="n">
        <v>2004.21052631579</v>
      </c>
      <c r="J134" s="46" t="n">
        <v>2424.61690558576</v>
      </c>
      <c r="K134" s="46" t="n">
        <v>3066.48575305292</v>
      </c>
    </row>
    <row r="135" customFormat="false" ht="13.5" hidden="false" customHeight="false" outlineLevel="0" collapsed="false">
      <c r="A135" s="45" t="n">
        <v>63</v>
      </c>
      <c r="B135" s="46" t="n">
        <v>265.838986304876</v>
      </c>
      <c r="C135" s="46" t="n">
        <v>286.760383386581</v>
      </c>
      <c r="D135" s="46" t="n">
        <v>366.340035632476</v>
      </c>
      <c r="E135" s="46" t="n">
        <v>567.728882144664</v>
      </c>
      <c r="F135" s="46" t="n">
        <v>614.173825164225</v>
      </c>
      <c r="G135" s="46" t="n">
        <v>978.614533568016</v>
      </c>
      <c r="H135" s="46" t="n">
        <v>1602.43077308608</v>
      </c>
      <c r="I135" s="46" t="n">
        <v>2024.26516572858</v>
      </c>
      <c r="J135" s="46" t="n">
        <v>2448.82675986021</v>
      </c>
      <c r="K135" s="46" t="n">
        <v>3097.43334163967</v>
      </c>
    </row>
    <row r="136" customFormat="false" ht="13.5" hidden="false" customHeight="false" outlineLevel="0" collapsed="false">
      <c r="A136" s="45" t="n">
        <v>64</v>
      </c>
      <c r="B136" s="46" t="n">
        <v>268.554434962503</v>
      </c>
      <c r="C136" s="46" t="n">
        <v>289.684998709011</v>
      </c>
      <c r="D136" s="46" t="n">
        <v>370.060419077002</v>
      </c>
      <c r="E136" s="46" t="n">
        <v>573.457657427513</v>
      </c>
      <c r="F136" s="46" t="n">
        <v>620.364935562077</v>
      </c>
      <c r="G136" s="46" t="n">
        <v>988.557277114554</v>
      </c>
      <c r="H136" s="46" t="n">
        <v>1618.65586634603</v>
      </c>
      <c r="I136" s="46" t="n">
        <v>2044.9835734142</v>
      </c>
      <c r="J136" s="46" t="n">
        <v>2473.83684276888</v>
      </c>
      <c r="K136" s="46" t="n">
        <v>3128.61817266549</v>
      </c>
    </row>
    <row r="137" customFormat="false" ht="13.5" hidden="false" customHeight="false" outlineLevel="0" collapsed="false">
      <c r="A137" s="45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3.5" hidden="false" customHeight="false" outlineLevel="0" collapsed="false">
      <c r="A138" s="45" t="n">
        <v>65</v>
      </c>
      <c r="B138" s="46" t="n">
        <v>271.36137967076</v>
      </c>
      <c r="C138" s="46" t="n">
        <v>292.708061570571</v>
      </c>
      <c r="D138" s="46" t="n">
        <v>373.905702039226</v>
      </c>
      <c r="E138" s="46" t="n">
        <v>579.377984256033</v>
      </c>
      <c r="F138" s="46" t="n">
        <v>626.762923810752</v>
      </c>
      <c r="G138" s="46" t="n">
        <v>998.704131383115</v>
      </c>
      <c r="H138" s="46" t="n">
        <v>1635.21288837745</v>
      </c>
      <c r="I138" s="46" t="n">
        <v>2065.86673474598</v>
      </c>
      <c r="J138" s="46" t="n">
        <v>2499.04470768055</v>
      </c>
      <c r="K138" s="46" t="n">
        <v>3160.83916083916</v>
      </c>
    </row>
    <row r="139" customFormat="false" ht="13.5" hidden="false" customHeight="false" outlineLevel="0" collapsed="false">
      <c r="A139" s="45" t="n">
        <v>66</v>
      </c>
      <c r="B139" s="46" t="n">
        <v>274.408772625182</v>
      </c>
      <c r="C139" s="46" t="n">
        <v>295.989974937343</v>
      </c>
      <c r="D139" s="46" t="n">
        <v>378.079852902548</v>
      </c>
      <c r="E139" s="46" t="n">
        <v>585.80375782881</v>
      </c>
      <c r="F139" s="46" t="n">
        <v>633.706986444213</v>
      </c>
      <c r="G139" s="46" t="n">
        <v>1009.84691229891</v>
      </c>
      <c r="H139" s="46" t="n">
        <v>1653.39366515837</v>
      </c>
      <c r="I139" s="46" t="n">
        <v>2088.79710893134</v>
      </c>
      <c r="J139" s="46" t="n">
        <v>2526.72247263361</v>
      </c>
      <c r="K139" s="46" t="n">
        <v>3195.78351973261</v>
      </c>
    </row>
    <row r="140" customFormat="false" ht="13.5" hidden="false" customHeight="false" outlineLevel="0" collapsed="false">
      <c r="A140" s="45" t="n">
        <v>67</v>
      </c>
      <c r="B140" s="46" t="n">
        <v>277.562474943205</v>
      </c>
      <c r="C140" s="46" t="n">
        <v>299.386257505003</v>
      </c>
      <c r="D140" s="46" t="n">
        <v>382.399043570669</v>
      </c>
      <c r="E140" s="46" t="n">
        <v>592.45183425706</v>
      </c>
      <c r="F140" s="46" t="n">
        <v>640.891115212233</v>
      </c>
      <c r="G140" s="46" t="n">
        <v>1021.10717565263</v>
      </c>
      <c r="H140" s="46" t="n">
        <v>1671.98326578638</v>
      </c>
      <c r="I140" s="46" t="n">
        <v>2112.24223440355</v>
      </c>
      <c r="J140" s="46" t="n">
        <v>2555.02018491991</v>
      </c>
      <c r="K140" s="46" t="n">
        <v>3231.92927717109</v>
      </c>
    </row>
    <row r="141" customFormat="false" ht="13.5" hidden="false" customHeight="false" outlineLevel="0" collapsed="false">
      <c r="A141" s="45" t="n">
        <v>68</v>
      </c>
      <c r="B141" s="46" t="n">
        <v>280.751554474182</v>
      </c>
      <c r="C141" s="46" t="n">
        <v>302.820512820513</v>
      </c>
      <c r="D141" s="46" t="n">
        <v>386.766088942631</v>
      </c>
      <c r="E141" s="46" t="n">
        <v>599.172561056987</v>
      </c>
      <c r="F141" s="46" t="n">
        <v>648.15357952273</v>
      </c>
      <c r="G141" s="46" t="n">
        <v>1032.75839193313</v>
      </c>
      <c r="H141" s="46" t="n">
        <v>1690.99563665212</v>
      </c>
      <c r="I141" s="46" t="n">
        <v>2136.50165016502</v>
      </c>
      <c r="J141" s="46" t="n">
        <v>2584.29926238145</v>
      </c>
      <c r="K141" s="46" t="n">
        <v>3268.4722587431</v>
      </c>
    </row>
    <row r="142" customFormat="false" ht="13.5" hidden="false" customHeight="false" outlineLevel="0" collapsed="false">
      <c r="A142" s="45" t="n">
        <v>69</v>
      </c>
      <c r="B142" s="46" t="n">
        <v>284.053610503282</v>
      </c>
      <c r="C142" s="46" t="n">
        <v>306.376297105407</v>
      </c>
      <c r="D142" s="46" t="n">
        <v>391.287209460378</v>
      </c>
      <c r="E142" s="46" t="n">
        <v>606.129337113541</v>
      </c>
      <c r="F142" s="46" t="n">
        <v>655.670937289279</v>
      </c>
      <c r="G142" s="46" t="n">
        <v>1044.53837895867</v>
      </c>
      <c r="H142" s="46" t="n">
        <v>1710.44536578842</v>
      </c>
      <c r="I142" s="46" t="n">
        <v>2161.03618640673</v>
      </c>
      <c r="J142" s="46" t="n">
        <v>2613.90887290168</v>
      </c>
      <c r="K142" s="46" t="n">
        <v>3306.29073015029</v>
      </c>
    </row>
    <row r="143" customFormat="false" ht="13.5" hidden="false" customHeight="false" outlineLevel="0" collapsed="false">
      <c r="A143" s="45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3.5" hidden="false" customHeight="false" outlineLevel="0" collapsed="false">
      <c r="A144" s="45" t="n">
        <v>70</v>
      </c>
      <c r="B144" s="46" t="n">
        <v>287.394492873945</v>
      </c>
      <c r="C144" s="46" t="n">
        <v>309.97375328084</v>
      </c>
      <c r="D144" s="46" t="n">
        <v>395.860836083608</v>
      </c>
      <c r="E144" s="46" t="n">
        <v>613.165801693526</v>
      </c>
      <c r="F144" s="46" t="n">
        <v>663.274215552524</v>
      </c>
      <c r="G144" s="46" t="n">
        <v>1056.73364105349</v>
      </c>
      <c r="H144" s="46" t="n">
        <v>1730.34772020024</v>
      </c>
      <c r="I144" s="46" t="n">
        <v>2186.14075374848</v>
      </c>
      <c r="J144" s="46" t="n">
        <v>2644.20485175202</v>
      </c>
      <c r="K144" s="46" t="n">
        <v>3344.54459841249</v>
      </c>
    </row>
    <row r="145" customFormat="false" ht="13.5" hidden="false" customHeight="false" outlineLevel="0" collapsed="false">
      <c r="A145" s="45" t="n">
        <v>71</v>
      </c>
      <c r="B145" s="46" t="n">
        <v>291.141014858424</v>
      </c>
      <c r="C145" s="46" t="n">
        <v>314.007836551917</v>
      </c>
      <c r="D145" s="46" t="n">
        <v>400.98899568185</v>
      </c>
      <c r="E145" s="46" t="n">
        <v>621.05408770231</v>
      </c>
      <c r="F145" s="46" t="n">
        <v>671.797706231864</v>
      </c>
      <c r="G145" s="46" t="n">
        <v>1070.24611577066</v>
      </c>
      <c r="H145" s="46" t="n">
        <v>1752.3979172376</v>
      </c>
      <c r="I145" s="46" t="n">
        <v>2214.25639622383</v>
      </c>
      <c r="J145" s="46" t="n">
        <v>2678.13267813268</v>
      </c>
      <c r="K145" s="46" t="n">
        <v>3387.38247717673</v>
      </c>
    </row>
    <row r="146" customFormat="false" ht="13.5" hidden="false" customHeight="false" outlineLevel="0" collapsed="false">
      <c r="A146" s="45" t="n">
        <v>72</v>
      </c>
      <c r="B146" s="46" t="n">
        <v>294.986507598353</v>
      </c>
      <c r="C146" s="46" t="n">
        <v>318.148305685524</v>
      </c>
      <c r="D146" s="46" t="n">
        <v>406.251764041773</v>
      </c>
      <c r="E146" s="46" t="n">
        <v>629.14798206278</v>
      </c>
      <c r="F146" s="46" t="n">
        <v>680.543113101904</v>
      </c>
      <c r="G146" s="46" t="n">
        <v>1084.10863509749</v>
      </c>
      <c r="H146" s="46" t="n">
        <v>1775.26374236535</v>
      </c>
      <c r="I146" s="46" t="n">
        <v>2242.79379157428</v>
      </c>
      <c r="J146" s="46" t="n">
        <v>2712.56739941933</v>
      </c>
      <c r="K146" s="46" t="n">
        <v>3431.33195307108</v>
      </c>
    </row>
    <row r="147" customFormat="false" ht="13.5" hidden="false" customHeight="false" outlineLevel="0" collapsed="false">
      <c r="A147" s="45" t="n">
        <v>73</v>
      </c>
      <c r="B147" s="46" t="n">
        <v>298.891926895956</v>
      </c>
      <c r="C147" s="46" t="n">
        <v>322.353110185318</v>
      </c>
      <c r="D147" s="46" t="n">
        <v>411.595653417215</v>
      </c>
      <c r="E147" s="46" t="n">
        <v>637.365133446905</v>
      </c>
      <c r="F147" s="46" t="n">
        <v>689.421440726035</v>
      </c>
      <c r="G147" s="46" t="n">
        <v>1098.33497954</v>
      </c>
      <c r="H147" s="46" t="n">
        <v>1798.48122626916</v>
      </c>
      <c r="I147" s="46" t="n">
        <v>2272.39539455209</v>
      </c>
      <c r="J147" s="46" t="n">
        <v>2748.28407339964</v>
      </c>
      <c r="K147" s="46" t="n">
        <v>3475.95078299776</v>
      </c>
    </row>
    <row r="148" customFormat="false" ht="13.5" hidden="false" customHeight="false" outlineLevel="0" collapsed="false">
      <c r="A148" s="45" t="n">
        <v>74</v>
      </c>
      <c r="B148" s="46" t="n">
        <v>302.946324387398</v>
      </c>
      <c r="C148" s="46" t="n">
        <v>326.718112987769</v>
      </c>
      <c r="D148" s="46" t="n">
        <v>417.142443124185</v>
      </c>
      <c r="E148" s="46" t="n">
        <v>645.892677312617</v>
      </c>
      <c r="F148" s="46" t="n">
        <v>698.634861330651</v>
      </c>
      <c r="G148" s="46" t="n">
        <v>1112.93966256792</v>
      </c>
      <c r="H148" s="46" t="n">
        <v>1822.57374946558</v>
      </c>
      <c r="I148" s="46" t="n">
        <v>2302.4612320387</v>
      </c>
      <c r="J148" s="46" t="n">
        <v>2784.55861481692</v>
      </c>
      <c r="K148" s="46" t="n">
        <v>3522.24426183055</v>
      </c>
    </row>
    <row r="149" customFormat="false" ht="13.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3.5" hidden="false" customHeight="false" outlineLevel="0" collapsed="false">
      <c r="A150" s="45" t="n">
        <v>75</v>
      </c>
      <c r="B150" s="46" t="n">
        <v>307.11222830105</v>
      </c>
      <c r="C150" s="46" t="n">
        <v>331.20295202952</v>
      </c>
      <c r="D150" s="46" t="n">
        <v>422.840775558167</v>
      </c>
      <c r="E150" s="46" t="n">
        <v>654.651501895596</v>
      </c>
      <c r="F150" s="46" t="n">
        <v>708.097873579959</v>
      </c>
      <c r="G150" s="46" t="n">
        <v>1127.9379800029</v>
      </c>
      <c r="H150" s="46" t="n">
        <v>1847.05372616984</v>
      </c>
      <c r="I150" s="46" t="n">
        <v>2333.66979091565</v>
      </c>
      <c r="J150" s="46" t="n">
        <v>2822.20943613349</v>
      </c>
      <c r="K150" s="46" t="n">
        <v>3569.78747846065</v>
      </c>
    </row>
    <row r="151" customFormat="false" ht="13.5" hidden="false" customHeight="false" outlineLevel="0" collapsed="false">
      <c r="A151" s="45" t="n">
        <v>76</v>
      </c>
      <c r="B151" s="46" t="n">
        <v>311.815042786368</v>
      </c>
      <c r="C151" s="46" t="n">
        <v>336.265547729657</v>
      </c>
      <c r="D151" s="46" t="n">
        <v>429.272293468536</v>
      </c>
      <c r="E151" s="46" t="n">
        <v>664.53522794553</v>
      </c>
      <c r="F151" s="46" t="n">
        <v>718.775872264932</v>
      </c>
      <c r="G151" s="46" t="n">
        <v>1145.02794939688</v>
      </c>
      <c r="H151" s="46" t="n">
        <v>1874.94502272394</v>
      </c>
      <c r="I151" s="46" t="n">
        <v>2368.85245901639</v>
      </c>
      <c r="J151" s="46" t="n">
        <v>2864.6517739816</v>
      </c>
      <c r="K151" s="46" t="n">
        <v>3623.37851625128</v>
      </c>
    </row>
    <row r="152" customFormat="false" ht="13.5" hidden="false" customHeight="false" outlineLevel="0" collapsed="false">
      <c r="A152" s="45" t="n">
        <v>77</v>
      </c>
      <c r="B152" s="46" t="n">
        <v>316.712412320829</v>
      </c>
      <c r="C152" s="46" t="n">
        <v>341.537290715373</v>
      </c>
      <c r="D152" s="46" t="n">
        <v>435.968499167045</v>
      </c>
      <c r="E152" s="46" t="n">
        <v>674.823387945288</v>
      </c>
      <c r="F152" s="46" t="n">
        <v>729.890406845819</v>
      </c>
      <c r="G152" s="46" t="n">
        <v>1162.47013142174</v>
      </c>
      <c r="H152" s="46" t="n">
        <v>1903.69157487347</v>
      </c>
      <c r="I152" s="46" t="n">
        <v>2405.11220092139</v>
      </c>
      <c r="J152" s="46" t="n">
        <v>2908.39015713015</v>
      </c>
      <c r="K152" s="46" t="n">
        <v>3679.14755068818</v>
      </c>
    </row>
    <row r="153" customFormat="false" ht="13.5" hidden="false" customHeight="false" outlineLevel="0" collapsed="false">
      <c r="A153" s="45" t="n">
        <v>78</v>
      </c>
      <c r="B153" s="46" t="n">
        <v>321.716232961586</v>
      </c>
      <c r="C153" s="46" t="n">
        <v>346.923314780458</v>
      </c>
      <c r="D153" s="46" t="n">
        <v>442.808798646362</v>
      </c>
      <c r="E153" s="46" t="n">
        <v>685.330483895589</v>
      </c>
      <c r="F153" s="46" t="n">
        <v>741.241042841897</v>
      </c>
      <c r="G153" s="46" t="n">
        <v>1180.63097224329</v>
      </c>
      <c r="H153" s="46" t="n">
        <v>1933.33333333333</v>
      </c>
      <c r="I153" s="46" t="n">
        <v>2442.8679245283</v>
      </c>
      <c r="J153" s="46" t="n">
        <v>2953.92953929539</v>
      </c>
      <c r="K153" s="46" t="n">
        <v>3736.0985873159</v>
      </c>
    </row>
    <row r="154" customFormat="false" ht="13.5" hidden="false" customHeight="false" outlineLevel="0" collapsed="false">
      <c r="A154" s="45" t="n">
        <v>79</v>
      </c>
      <c r="B154" s="46" t="n">
        <v>326.932158035574</v>
      </c>
      <c r="C154" s="46" t="n">
        <v>352.537313432836</v>
      </c>
      <c r="D154" s="46" t="n">
        <v>449.937480462645</v>
      </c>
      <c r="E154" s="46" t="n">
        <v>696.277915632754</v>
      </c>
      <c r="F154" s="46" t="n">
        <v>753.066914498141</v>
      </c>
      <c r="G154" s="46" t="n">
        <v>1199.18348482514</v>
      </c>
      <c r="H154" s="46" t="n">
        <v>1963.91277641278</v>
      </c>
      <c r="I154" s="46" t="n">
        <v>2481.44740877032</v>
      </c>
      <c r="J154" s="46" t="n">
        <v>3000.45878574706</v>
      </c>
      <c r="K154" s="46" t="n">
        <v>3795.41984732824</v>
      </c>
    </row>
    <row r="155" customFormat="false" ht="13.5" hidden="false" customHeight="false" outlineLevel="0" collapsed="false">
      <c r="A155" s="45"/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3.5" hidden="false" customHeight="false" outlineLevel="0" collapsed="false">
      <c r="A156" s="45" t="n">
        <v>80</v>
      </c>
      <c r="B156" s="46" t="n">
        <v>332.266837306031</v>
      </c>
      <c r="C156" s="46" t="n">
        <v>358.278780137314</v>
      </c>
      <c r="D156" s="46" t="n">
        <v>457.226810673443</v>
      </c>
      <c r="E156" s="46" t="n">
        <v>707.469271982351</v>
      </c>
      <c r="F156" s="46" t="n">
        <v>765.155807365439</v>
      </c>
      <c r="G156" s="46" t="n">
        <v>1218.51909830933</v>
      </c>
      <c r="H156" s="46" t="n">
        <v>1995.47511312217</v>
      </c>
      <c r="I156" s="46" t="n">
        <v>2521.26499454744</v>
      </c>
      <c r="J156" s="46" t="n">
        <v>3048.47731510255</v>
      </c>
      <c r="K156" s="46" t="n">
        <v>3856.05708081278</v>
      </c>
    </row>
    <row r="157" customFormat="false" ht="13.5" hidden="false" customHeight="false" outlineLevel="0" collapsed="false">
      <c r="A157" s="45" t="n">
        <v>81</v>
      </c>
      <c r="B157" s="46" t="n">
        <v>338.549307253464</v>
      </c>
      <c r="C157" s="46" t="n">
        <v>365.039856840735</v>
      </c>
      <c r="D157" s="46" t="n">
        <v>465.809061488673</v>
      </c>
      <c r="E157" s="46" t="n">
        <v>720.642054574639</v>
      </c>
      <c r="F157" s="46" t="n">
        <v>779.384418082719</v>
      </c>
      <c r="G157" s="46" t="n">
        <v>1241.05548469388</v>
      </c>
      <c r="H157" s="46" t="n">
        <v>2032.58105530833</v>
      </c>
      <c r="I157" s="46" t="n">
        <v>2568.07362741987</v>
      </c>
      <c r="J157" s="46" t="n">
        <v>3104.92166482038</v>
      </c>
      <c r="K157" s="46" t="n">
        <v>3927.33017377567</v>
      </c>
    </row>
    <row r="158" customFormat="false" ht="13.5" hidden="false" customHeight="false" outlineLevel="0" collapsed="false">
      <c r="A158" s="45" t="n">
        <v>82</v>
      </c>
      <c r="B158" s="46" t="n">
        <v>345.073932546935</v>
      </c>
      <c r="C158" s="46" t="n">
        <v>372.061018073288</v>
      </c>
      <c r="D158" s="46" t="n">
        <v>474.719656992084</v>
      </c>
      <c r="E158" s="46" t="n">
        <v>734.314687602224</v>
      </c>
      <c r="F158" s="46" t="n">
        <v>794.152237830774</v>
      </c>
      <c r="G158" s="46" t="n">
        <v>1264.44119558155</v>
      </c>
      <c r="H158" s="46" t="n">
        <v>2070.75777202073</v>
      </c>
      <c r="I158" s="46" t="n">
        <v>2616.65319320938</v>
      </c>
      <c r="J158" s="46" t="n">
        <v>3163.49564656562</v>
      </c>
      <c r="K158" s="46" t="n">
        <v>4001.28762272654</v>
      </c>
    </row>
    <row r="159" customFormat="false" ht="13.5" hidden="false" customHeight="false" outlineLevel="0" collapsed="false">
      <c r="A159" s="45" t="n">
        <v>83</v>
      </c>
      <c r="B159" s="46" t="n">
        <v>351.85498898865</v>
      </c>
      <c r="C159" s="46" t="n">
        <v>379.357565511412</v>
      </c>
      <c r="D159" s="46" t="n">
        <v>483.977807666443</v>
      </c>
      <c r="E159" s="46" t="n">
        <v>748.516172057352</v>
      </c>
      <c r="F159" s="46" t="n">
        <v>809.49050949051</v>
      </c>
      <c r="G159" s="46" t="n">
        <v>1288.93856598775</v>
      </c>
      <c r="H159" s="46" t="n">
        <v>2110.74434725202</v>
      </c>
      <c r="I159" s="46" t="n">
        <v>2666.66666666667</v>
      </c>
      <c r="J159" s="46" t="n">
        <v>3223.79231022018</v>
      </c>
      <c r="K159" s="46" t="n">
        <v>4078.08398950131</v>
      </c>
    </row>
    <row r="160" customFormat="false" ht="13.5" hidden="false" customHeight="false" outlineLevel="0" collapsed="false">
      <c r="A160" s="45" t="n">
        <v>84</v>
      </c>
      <c r="B160" s="46" t="n">
        <v>358.907897010541</v>
      </c>
      <c r="C160" s="46" t="n">
        <v>386.946025176755</v>
      </c>
      <c r="D160" s="46" t="n">
        <v>493.604252400549</v>
      </c>
      <c r="E160" s="46" t="n">
        <v>763.2777966678</v>
      </c>
      <c r="F160" s="46" t="n">
        <v>825.432937181664</v>
      </c>
      <c r="G160" s="46" t="n">
        <v>1314.18200236367</v>
      </c>
      <c r="H160" s="46" t="n">
        <v>2151.94346289753</v>
      </c>
      <c r="I160" s="46" t="n">
        <v>2719.08602150538</v>
      </c>
      <c r="J160" s="46" t="n">
        <v>3286.98274417825</v>
      </c>
      <c r="K160" s="46" t="n">
        <v>4157.88593410269</v>
      </c>
    </row>
    <row r="161" customFormat="false" ht="13.5" hidden="false" customHeight="false" outlineLevel="0" collapsed="false">
      <c r="A161" s="45"/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3.5" hidden="false" customHeight="false" outlineLevel="0" collapsed="false">
      <c r="A162" s="45" t="n">
        <v>85</v>
      </c>
      <c r="B162" s="46" t="n">
        <v>366.249338740963</v>
      </c>
      <c r="C162" s="46" t="n">
        <v>394.844272391343</v>
      </c>
      <c r="D162" s="46" t="n">
        <v>503.621413575927</v>
      </c>
      <c r="E162" s="46" t="n">
        <v>778.633368019424</v>
      </c>
      <c r="F162" s="46" t="n">
        <v>842.015933494978</v>
      </c>
      <c r="G162" s="46" t="n">
        <v>1340.43395901498</v>
      </c>
      <c r="H162" s="46" t="n">
        <v>2195.1596292482</v>
      </c>
      <c r="I162" s="46" t="n">
        <v>2773.60754070266</v>
      </c>
      <c r="J162" s="46" t="n">
        <v>3352.6999316473</v>
      </c>
      <c r="K162" s="46" t="n">
        <v>4240.87342204026</v>
      </c>
    </row>
    <row r="163" customFormat="false" ht="13.5" hidden="false" customHeight="false" outlineLevel="0" collapsed="false">
      <c r="A163" s="45" t="n">
        <v>86</v>
      </c>
      <c r="B163" s="46" t="n">
        <v>375.451916124367</v>
      </c>
      <c r="C163" s="46" t="n">
        <v>404.743867243867</v>
      </c>
      <c r="D163" s="46" t="n">
        <v>516.173570019724</v>
      </c>
      <c r="E163" s="46" t="n">
        <v>797.867424915586</v>
      </c>
      <c r="F163" s="46" t="n">
        <v>862.786157941437</v>
      </c>
      <c r="G163" s="46" t="n">
        <v>1373.30628087509</v>
      </c>
      <c r="H163" s="46" t="n">
        <v>2249.20858248329</v>
      </c>
      <c r="I163" s="46" t="n">
        <v>2841.79104477612</v>
      </c>
      <c r="J163" s="46" t="n">
        <v>3434.87394957983</v>
      </c>
      <c r="K163" s="46" t="n">
        <v>4344.63474309682</v>
      </c>
    </row>
    <row r="164" customFormat="false" ht="13.5" hidden="false" customHeight="false" outlineLevel="0" collapsed="false">
      <c r="A164" s="45" t="n">
        <v>87</v>
      </c>
      <c r="B164" s="46" t="n">
        <v>385.12887075839</v>
      </c>
      <c r="C164" s="46" t="n">
        <v>415.152636447734</v>
      </c>
      <c r="D164" s="46" t="n">
        <v>529.367414490622</v>
      </c>
      <c r="E164" s="46" t="n">
        <v>818.075801749271</v>
      </c>
      <c r="F164" s="46" t="n">
        <v>884.606986899563</v>
      </c>
      <c r="G164" s="46" t="n">
        <v>1407.83143425574</v>
      </c>
      <c r="H164" s="46" t="n">
        <v>2305.57057869118</v>
      </c>
      <c r="I164" s="46" t="n">
        <v>2913.41134113411</v>
      </c>
      <c r="J164" s="46" t="n">
        <v>3521.17731514716</v>
      </c>
      <c r="K164" s="46" t="n">
        <v>4453.60085990684</v>
      </c>
    </row>
    <row r="165" customFormat="false" ht="13.5" hidden="false" customHeight="false" outlineLevel="0" collapsed="false">
      <c r="A165" s="45" t="n">
        <v>88</v>
      </c>
      <c r="B165" s="46" t="n">
        <v>395.317853064332</v>
      </c>
      <c r="C165" s="46" t="n">
        <v>426.110900113939</v>
      </c>
      <c r="D165" s="46" t="n">
        <v>543.253444046046</v>
      </c>
      <c r="E165" s="46" t="n">
        <v>839.334455038325</v>
      </c>
      <c r="F165" s="46" t="n">
        <v>907.560201605376</v>
      </c>
      <c r="G165" s="46" t="n">
        <v>1444.40526999443</v>
      </c>
      <c r="H165" s="46" t="n">
        <v>2365.26724616238</v>
      </c>
      <c r="I165" s="46" t="n">
        <v>2988.18316100443</v>
      </c>
      <c r="J165" s="46" t="n">
        <v>3611.26449475428</v>
      </c>
      <c r="K165" s="46" t="n">
        <v>4568.17346563763</v>
      </c>
    </row>
    <row r="166" customFormat="false" ht="13.5" hidden="false" customHeight="false" outlineLevel="0" collapsed="false">
      <c r="A166" s="45" t="n">
        <v>89</v>
      </c>
      <c r="B166" s="46" t="n">
        <v>406.060606060606</v>
      </c>
      <c r="C166" s="46" t="n">
        <v>437.663350887459</v>
      </c>
      <c r="D166" s="46" t="n">
        <v>557.887596899225</v>
      </c>
      <c r="E166" s="46" t="n">
        <v>861.727447216891</v>
      </c>
      <c r="F166" s="46" t="n">
        <v>931.736297431966</v>
      </c>
      <c r="G166" s="46" t="n">
        <v>1482.64761904762</v>
      </c>
      <c r="H166" s="46" t="n">
        <v>2427.67653758542</v>
      </c>
      <c r="I166" s="46" t="n">
        <v>3067.4753601213</v>
      </c>
      <c r="J166" s="46" t="n">
        <v>3706.7825429813</v>
      </c>
      <c r="K166" s="46" t="n">
        <v>4688.79668049793</v>
      </c>
    </row>
    <row r="167" customFormat="false" ht="13.5" hidden="false" customHeight="false" outlineLevel="0" collapsed="false">
      <c r="A167" s="45"/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3.5" hidden="false" customHeight="false" outlineLevel="0" collapsed="false">
      <c r="A168" s="45" t="n">
        <v>90</v>
      </c>
      <c r="B168" s="46" t="n">
        <v>417.403536977492</v>
      </c>
      <c r="C168" s="46" t="n">
        <v>449.85966319166</v>
      </c>
      <c r="D168" s="46" t="n">
        <v>573.332005576578</v>
      </c>
      <c r="E168" s="46" t="n">
        <v>885.348057582331</v>
      </c>
      <c r="F168" s="46" t="n">
        <v>957.235676314235</v>
      </c>
      <c r="G168" s="46" t="n">
        <v>1522.97006456662</v>
      </c>
      <c r="H168" s="46" t="n">
        <v>2493.95475819033</v>
      </c>
      <c r="I168" s="46" t="n">
        <v>3151.09034267913</v>
      </c>
      <c r="J168" s="46" t="n">
        <v>3807.4907820687</v>
      </c>
      <c r="K168" s="46" t="n">
        <v>4815.9628051143</v>
      </c>
    </row>
    <row r="169" customFormat="false" ht="13.5" hidden="false" customHeight="false" outlineLevel="0" collapsed="false">
      <c r="A169" s="45" t="n">
        <v>91</v>
      </c>
      <c r="B169" s="46" t="n">
        <v>433.792815371763</v>
      </c>
      <c r="C169" s="46" t="n">
        <v>467.479166666667</v>
      </c>
      <c r="D169" s="46" t="n">
        <v>595.634181667701</v>
      </c>
      <c r="E169" s="46" t="n">
        <v>919.43477370469</v>
      </c>
      <c r="F169" s="46" t="n">
        <v>994.029850746269</v>
      </c>
      <c r="G169" s="46" t="n">
        <v>1581.12939264676</v>
      </c>
      <c r="H169" s="46" t="n">
        <v>2588.86639676113</v>
      </c>
      <c r="I169" s="46" t="n">
        <v>3270.81649151172</v>
      </c>
      <c r="J169" s="46" t="n">
        <v>3951.66163141994</v>
      </c>
      <c r="K169" s="46" t="n">
        <v>4998.99457068168</v>
      </c>
    </row>
    <row r="170" customFormat="false" ht="13.5" hidden="false" customHeight="false" outlineLevel="0" collapsed="false">
      <c r="A170" s="45" t="n">
        <v>92</v>
      </c>
      <c r="B170" s="46" t="n">
        <v>451.423603564443</v>
      </c>
      <c r="C170" s="46" t="n">
        <v>486.429655321916</v>
      </c>
      <c r="D170" s="46" t="n">
        <v>619.608265174344</v>
      </c>
      <c r="E170" s="46" t="n">
        <v>956.047700170358</v>
      </c>
      <c r="F170" s="46" t="n">
        <v>1033.54591836735</v>
      </c>
      <c r="G170" s="46" t="n">
        <v>1643.9070749736</v>
      </c>
      <c r="H170" s="46" t="n">
        <v>2691.28787878788</v>
      </c>
      <c r="I170" s="46" t="n">
        <v>3400.71443580584</v>
      </c>
      <c r="J170" s="46" t="n">
        <v>4108.04020100503</v>
      </c>
      <c r="K170" s="46" t="n">
        <v>5195.40229885058</v>
      </c>
    </row>
    <row r="171" customFormat="false" ht="13.5" hidden="false" customHeight="false" outlineLevel="0" collapsed="false">
      <c r="A171" s="45" t="n">
        <v>93</v>
      </c>
      <c r="B171" s="46" t="n">
        <v>470.654883299343</v>
      </c>
      <c r="C171" s="46" t="n">
        <v>507.09604519774</v>
      </c>
      <c r="D171" s="46" t="n">
        <v>645.737999102737</v>
      </c>
      <c r="E171" s="46" t="n">
        <v>995.918367346939</v>
      </c>
      <c r="F171" s="46" t="n">
        <v>1076.57218777679</v>
      </c>
      <c r="G171" s="46" t="n">
        <v>1711.49956024626</v>
      </c>
      <c r="H171" s="46" t="n">
        <v>2802.76134122288</v>
      </c>
      <c r="I171" s="46" t="n">
        <v>3540.5819295559</v>
      </c>
      <c r="J171" s="46" t="n">
        <v>4276.37314734089</v>
      </c>
      <c r="K171" s="46" t="n">
        <v>5409.05134899913</v>
      </c>
    </row>
    <row r="172" customFormat="false" ht="13.5" hidden="false" customHeight="false" outlineLevel="0" collapsed="false">
      <c r="A172" s="45" t="n">
        <v>94</v>
      </c>
      <c r="B172" s="46" t="n">
        <v>491.481306199716</v>
      </c>
      <c r="C172" s="46" t="n">
        <v>529.471448796602</v>
      </c>
      <c r="D172" s="46" t="n">
        <v>674.010770311403</v>
      </c>
      <c r="E172" s="46" t="n">
        <v>1039.01874566073</v>
      </c>
      <c r="F172" s="46" t="n">
        <v>1123.07692307692</v>
      </c>
      <c r="G172" s="46" t="n">
        <v>1785.29816513761</v>
      </c>
      <c r="H172" s="46" t="n">
        <v>2923.2</v>
      </c>
      <c r="I172" s="46" t="n">
        <v>3693.29073482428</v>
      </c>
      <c r="J172" s="46" t="n">
        <v>4460.10456922028</v>
      </c>
      <c r="K172" s="46" t="n">
        <v>5639.74591651543</v>
      </c>
    </row>
    <row r="173" customFormat="false" ht="13.5" hidden="false" customHeight="false" outlineLevel="0" collapsed="false">
      <c r="A173" s="45"/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3.5" hidden="false" customHeight="false" outlineLevel="0" collapsed="false">
      <c r="A174" s="45" t="n">
        <v>95</v>
      </c>
      <c r="B174" s="46" t="n">
        <v>514.363546310055</v>
      </c>
      <c r="C174" s="46" t="n">
        <v>554.049382716049</v>
      </c>
      <c r="D174" s="46" t="n">
        <v>705.04530982121</v>
      </c>
      <c r="E174" s="46" t="n">
        <v>1086.28115170578</v>
      </c>
      <c r="F174" s="46" t="n">
        <v>1174.06423569186</v>
      </c>
      <c r="G174" s="46" t="n">
        <v>1865.74784276127</v>
      </c>
      <c r="H174" s="46" t="n">
        <v>3054.45426319561</v>
      </c>
      <c r="I174" s="46" t="n">
        <v>3858.84597043395</v>
      </c>
      <c r="J174" s="46" t="n">
        <v>4659.22583709333</v>
      </c>
      <c r="K174" s="46" t="n">
        <v>5892.39156198151</v>
      </c>
    </row>
    <row r="175" customFormat="false" ht="13.5" hidden="false" customHeight="false" outlineLevel="0" collapsed="false">
      <c r="A175" s="45" t="n">
        <v>96</v>
      </c>
      <c r="B175" s="46" t="n">
        <v>557.135193133047</v>
      </c>
      <c r="C175" s="46" t="n">
        <v>599.973262032086</v>
      </c>
      <c r="D175" s="46" t="n">
        <v>762.973760932945</v>
      </c>
      <c r="E175" s="46" t="n">
        <v>1174.36568140204</v>
      </c>
      <c r="F175" s="46" t="n">
        <v>1269.068128426</v>
      </c>
      <c r="G175" s="46" t="n">
        <v>2016.03211603212</v>
      </c>
      <c r="H175" s="46" t="n">
        <v>3299.53560371517</v>
      </c>
      <c r="I175" s="46" t="n">
        <v>4167.91140870461</v>
      </c>
      <c r="J175" s="46" t="n">
        <v>5030.76923076923</v>
      </c>
      <c r="K175" s="46" t="n">
        <v>6359.68278332054</v>
      </c>
    </row>
    <row r="176" customFormat="false" ht="13.5" hidden="false" customHeight="false" outlineLevel="0" collapsed="false">
      <c r="A176" s="45" t="n">
        <v>97</v>
      </c>
      <c r="B176" s="46" t="n">
        <v>607.843137254902</v>
      </c>
      <c r="C176" s="46" t="n">
        <v>654.389034703995</v>
      </c>
      <c r="D176" s="46" t="n">
        <v>831.513575967649</v>
      </c>
      <c r="E176" s="46" t="n">
        <v>1278.35990888383</v>
      </c>
      <c r="F176" s="46" t="n">
        <v>1381.19318181818</v>
      </c>
      <c r="G176" s="46" t="n">
        <v>2192.0304139679</v>
      </c>
      <c r="H176" s="46" t="n">
        <v>3587.37727910238</v>
      </c>
      <c r="I176" s="46" t="n">
        <v>4530.79507278835</v>
      </c>
      <c r="J176" s="46" t="n">
        <v>5466.70381721928</v>
      </c>
      <c r="K176" s="46" t="n">
        <v>6907.47429841623</v>
      </c>
    </row>
    <row r="177" customFormat="false" ht="13.5" hidden="false" customHeight="false" outlineLevel="0" collapsed="false">
      <c r="A177" s="45" t="n">
        <v>98</v>
      </c>
      <c r="B177" s="46" t="n">
        <v>668.490505310589</v>
      </c>
      <c r="C177" s="46" t="n">
        <v>719.429304264187</v>
      </c>
      <c r="D177" s="46" t="n">
        <v>913.293147208122</v>
      </c>
      <c r="E177" s="46" t="n">
        <v>1402.12367270456</v>
      </c>
      <c r="F177" s="46" t="n">
        <v>1514.57943925234</v>
      </c>
      <c r="G177" s="46" t="n">
        <v>2402.43827160494</v>
      </c>
      <c r="H177" s="46" t="n">
        <v>3930.23970497849</v>
      </c>
      <c r="I177" s="46" t="n">
        <v>4964.41717791411</v>
      </c>
      <c r="J177" s="46" t="n">
        <v>5987.18339945072</v>
      </c>
      <c r="K177" s="46" t="n">
        <v>7558.52842809365</v>
      </c>
    </row>
    <row r="178" customFormat="false" ht="13.5" hidden="false" customHeight="false" outlineLevel="0" collapsed="false">
      <c r="A178" s="45" t="n">
        <v>99</v>
      </c>
      <c r="B178" s="46" t="n">
        <v>742.846924177396</v>
      </c>
      <c r="C178" s="46" t="n">
        <v>799.109686609687</v>
      </c>
      <c r="D178" s="46" t="n">
        <v>1013.26997536079</v>
      </c>
      <c r="E178" s="46" t="n">
        <v>1552.95745416811</v>
      </c>
      <c r="F178" s="46" t="n">
        <v>1677.06105553639</v>
      </c>
      <c r="G178" s="46" t="n">
        <v>2656.62116040956</v>
      </c>
      <c r="H178" s="46" t="n">
        <v>4345.56574923547</v>
      </c>
      <c r="I178" s="46" t="n">
        <v>5487.96202102408</v>
      </c>
      <c r="J178" s="46" t="n">
        <v>6614.9696561025</v>
      </c>
      <c r="K178" s="46" t="n">
        <v>8345.08224236321</v>
      </c>
    </row>
    <row r="179" customFormat="false" ht="13.5" hidden="false" customHeight="false" outlineLevel="0" collapsed="false">
      <c r="A179" s="45" t="s">
        <v>13</v>
      </c>
      <c r="B179" s="46" t="n">
        <v>835.478680611424</v>
      </c>
      <c r="C179" s="46" t="n">
        <v>898.278622898319</v>
      </c>
      <c r="D179" s="46" t="n">
        <v>1137.37653101541</v>
      </c>
      <c r="E179" s="46" t="n">
        <v>1739.48082138706</v>
      </c>
      <c r="F179" s="46" t="n">
        <v>1877.86790266512</v>
      </c>
      <c r="G179" s="46" t="n">
        <v>2972.08858342879</v>
      </c>
      <c r="H179" s="46" t="n">
        <v>4859.04255319149</v>
      </c>
      <c r="I179" s="46" t="n">
        <v>6134.95072024261</v>
      </c>
      <c r="J179" s="46" t="n">
        <v>7389.83050847458</v>
      </c>
      <c r="K179" s="46" t="n">
        <v>9314.34994379917</v>
      </c>
    </row>
    <row r="180" customFormat="false" ht="13.5" hidden="false" customHeight="false" outlineLevel="0" collapsed="false">
      <c r="A180" s="45"/>
      <c r="B180" s="46"/>
      <c r="C180" s="46"/>
      <c r="D180" s="46"/>
      <c r="E180" s="46"/>
      <c r="F180" s="46"/>
      <c r="G180" s="46"/>
      <c r="H180" s="46"/>
      <c r="I180" s="46"/>
      <c r="J180" s="46"/>
    </row>
    <row r="181" customFormat="false" ht="13.5" hidden="false" customHeight="false" outlineLevel="0" collapsed="false">
      <c r="A181" s="45"/>
      <c r="B181" s="46"/>
      <c r="C181" s="46"/>
      <c r="D181" s="46"/>
      <c r="E181" s="46"/>
      <c r="F181" s="46"/>
      <c r="G181" s="46"/>
      <c r="H181" s="46"/>
      <c r="I181" s="46"/>
      <c r="J181" s="46"/>
    </row>
    <row r="182" customFormat="false" ht="13.5" hidden="false" customHeight="false" outlineLevel="0" collapsed="false">
      <c r="A182" s="43"/>
      <c r="B182" s="44" t="s">
        <v>24</v>
      </c>
      <c r="C182" s="44" t="s">
        <v>25</v>
      </c>
      <c r="D182" s="44" t="s">
        <v>26</v>
      </c>
      <c r="E182" s="44" t="s">
        <v>27</v>
      </c>
      <c r="F182" s="44" t="s">
        <v>28</v>
      </c>
      <c r="G182" s="44" t="s">
        <v>29</v>
      </c>
      <c r="H182" s="44" t="s">
        <v>30</v>
      </c>
      <c r="I182" s="44" t="s">
        <v>31</v>
      </c>
      <c r="J182" s="44" t="s">
        <v>32</v>
      </c>
    </row>
    <row r="183" customFormat="false" ht="13.5" hidden="false" customHeight="false" outlineLevel="0" collapsed="false">
      <c r="A183" s="45"/>
      <c r="B183" s="46"/>
      <c r="C183" s="46"/>
      <c r="D183" s="46"/>
      <c r="E183" s="46"/>
      <c r="F183" s="46"/>
      <c r="G183" s="46"/>
      <c r="H183" s="46"/>
      <c r="I183" s="46"/>
      <c r="J183" s="46"/>
    </row>
    <row r="184" customFormat="false" ht="13.5" hidden="false" customHeight="false" outlineLevel="0" collapsed="false">
      <c r="A184" s="43" t="s">
        <v>12</v>
      </c>
      <c r="B184" s="47" t="n">
        <v>2680</v>
      </c>
      <c r="C184" s="47" t="n">
        <v>3380</v>
      </c>
      <c r="D184" s="47" t="n">
        <v>3579</v>
      </c>
      <c r="E184" s="47" t="n">
        <v>4296</v>
      </c>
      <c r="F184" s="47" t="n">
        <v>5235</v>
      </c>
      <c r="G184" s="47" t="n">
        <v>7174</v>
      </c>
      <c r="H184" s="47" t="n">
        <v>7610</v>
      </c>
      <c r="I184" s="47" t="n">
        <v>9190</v>
      </c>
      <c r="J184" s="47" t="n">
        <v>20360</v>
      </c>
    </row>
    <row r="185" customFormat="false" ht="13.5" hidden="false" customHeight="false" outlineLevel="0" collapsed="false">
      <c r="A185" s="45" t="n">
        <v>30</v>
      </c>
      <c r="B185" s="46" t="n">
        <v>2680</v>
      </c>
      <c r="C185" s="46" t="n">
        <v>3380</v>
      </c>
      <c r="D185" s="46" t="n">
        <v>3579</v>
      </c>
      <c r="E185" s="46" t="n">
        <v>4296</v>
      </c>
      <c r="F185" s="46" t="n">
        <v>5235</v>
      </c>
      <c r="G185" s="46" t="n">
        <v>7174</v>
      </c>
      <c r="H185" s="46" t="n">
        <v>7610</v>
      </c>
      <c r="I185" s="46" t="n">
        <v>9190</v>
      </c>
      <c r="J185" s="46" t="n">
        <v>20360</v>
      </c>
    </row>
    <row r="186" customFormat="false" ht="13.5" hidden="false" customHeight="false" outlineLevel="0" collapsed="false">
      <c r="A186" s="45" t="n">
        <v>31</v>
      </c>
      <c r="B186" s="46" t="n">
        <v>2680</v>
      </c>
      <c r="C186" s="46" t="n">
        <v>3380</v>
      </c>
      <c r="D186" s="46" t="n">
        <v>3579</v>
      </c>
      <c r="E186" s="46" t="n">
        <v>4296</v>
      </c>
      <c r="F186" s="46" t="n">
        <v>5235</v>
      </c>
      <c r="G186" s="46" t="n">
        <v>7174</v>
      </c>
      <c r="H186" s="46" t="n">
        <v>7610</v>
      </c>
      <c r="I186" s="46" t="n">
        <v>9190</v>
      </c>
      <c r="J186" s="46" t="n">
        <v>20360</v>
      </c>
    </row>
    <row r="187" customFormat="false" ht="13.5" hidden="false" customHeight="false" outlineLevel="0" collapsed="false">
      <c r="A187" s="45" t="n">
        <v>32</v>
      </c>
      <c r="B187" s="46" t="n">
        <v>2680</v>
      </c>
      <c r="C187" s="46" t="n">
        <v>3380</v>
      </c>
      <c r="D187" s="46" t="n">
        <v>3579</v>
      </c>
      <c r="E187" s="46" t="n">
        <v>4296</v>
      </c>
      <c r="F187" s="46" t="n">
        <v>5235</v>
      </c>
      <c r="G187" s="46" t="n">
        <v>7174</v>
      </c>
      <c r="H187" s="46" t="n">
        <v>7610</v>
      </c>
      <c r="I187" s="46" t="n">
        <v>9190</v>
      </c>
      <c r="J187" s="46" t="n">
        <v>20360</v>
      </c>
    </row>
    <row r="188" customFormat="false" ht="13.5" hidden="false" customHeight="false" outlineLevel="0" collapsed="false">
      <c r="A188" s="45" t="n">
        <v>33</v>
      </c>
      <c r="B188" s="46" t="n">
        <v>2680</v>
      </c>
      <c r="C188" s="46" t="n">
        <v>3380</v>
      </c>
      <c r="D188" s="46" t="n">
        <v>3579</v>
      </c>
      <c r="E188" s="46" t="n">
        <v>4296</v>
      </c>
      <c r="F188" s="46" t="n">
        <v>5235</v>
      </c>
      <c r="G188" s="46" t="n">
        <v>7174</v>
      </c>
      <c r="H188" s="46" t="n">
        <v>7610</v>
      </c>
      <c r="I188" s="46" t="n">
        <v>9190</v>
      </c>
      <c r="J188" s="46" t="n">
        <v>20360</v>
      </c>
    </row>
    <row r="189" customFormat="false" ht="13.5" hidden="false" customHeight="false" outlineLevel="0" collapsed="false">
      <c r="A189" s="45" t="n">
        <v>34</v>
      </c>
      <c r="B189" s="46" t="n">
        <v>2680</v>
      </c>
      <c r="C189" s="46" t="n">
        <v>3380</v>
      </c>
      <c r="D189" s="46" t="n">
        <v>3579</v>
      </c>
      <c r="E189" s="46" t="n">
        <v>4296</v>
      </c>
      <c r="F189" s="46" t="n">
        <v>5235</v>
      </c>
      <c r="G189" s="46" t="n">
        <v>7174</v>
      </c>
      <c r="H189" s="46" t="n">
        <v>7610</v>
      </c>
      <c r="I189" s="46" t="n">
        <v>9190</v>
      </c>
      <c r="J189" s="46" t="n">
        <v>20360</v>
      </c>
    </row>
    <row r="190" customFormat="false" ht="13.5" hidden="false" customHeight="false" outlineLevel="0" collapsed="false">
      <c r="A190" s="45"/>
      <c r="B190" s="46"/>
      <c r="C190" s="46"/>
      <c r="D190" s="46"/>
      <c r="E190" s="46"/>
      <c r="F190" s="46"/>
      <c r="G190" s="46"/>
      <c r="H190" s="46"/>
      <c r="I190" s="46"/>
      <c r="J190" s="46"/>
    </row>
    <row r="191" customFormat="false" ht="13.5" hidden="false" customHeight="false" outlineLevel="0" collapsed="false">
      <c r="A191" s="45" t="n">
        <v>35</v>
      </c>
      <c r="B191" s="46" t="n">
        <v>2680</v>
      </c>
      <c r="C191" s="46" t="n">
        <v>3380</v>
      </c>
      <c r="D191" s="46" t="n">
        <v>3579</v>
      </c>
      <c r="E191" s="46" t="n">
        <v>4296</v>
      </c>
      <c r="F191" s="46" t="n">
        <v>5235</v>
      </c>
      <c r="G191" s="46" t="n">
        <v>7174</v>
      </c>
      <c r="H191" s="46" t="n">
        <v>7610</v>
      </c>
      <c r="I191" s="46" t="n">
        <v>9190</v>
      </c>
      <c r="J191" s="46" t="n">
        <v>20360</v>
      </c>
    </row>
    <row r="192" customFormat="false" ht="13.5" hidden="false" customHeight="false" outlineLevel="0" collapsed="false">
      <c r="A192" s="45" t="n">
        <v>36</v>
      </c>
      <c r="B192" s="46" t="n">
        <v>2681.07242897159</v>
      </c>
      <c r="C192" s="46" t="n">
        <v>3380</v>
      </c>
      <c r="D192" s="46" t="n">
        <v>3579</v>
      </c>
      <c r="E192" s="46" t="n">
        <v>4296</v>
      </c>
      <c r="F192" s="46" t="n">
        <v>5235</v>
      </c>
      <c r="G192" s="46" t="n">
        <v>7174</v>
      </c>
      <c r="H192" s="46" t="n">
        <v>7610</v>
      </c>
      <c r="I192" s="46" t="n">
        <v>9190</v>
      </c>
      <c r="J192" s="46" t="n">
        <v>20360</v>
      </c>
    </row>
    <row r="193" customFormat="false" ht="13.5" hidden="false" customHeight="false" outlineLevel="0" collapsed="false">
      <c r="A193" s="45" t="n">
        <v>37</v>
      </c>
      <c r="B193" s="46" t="n">
        <v>2699.43593875907</v>
      </c>
      <c r="C193" s="46" t="n">
        <v>3396.64355341172</v>
      </c>
      <c r="D193" s="46" t="n">
        <v>3594.45616149443</v>
      </c>
      <c r="E193" s="46" t="n">
        <v>4307.19871666333</v>
      </c>
      <c r="F193" s="46" t="n">
        <v>5237.09483793517</v>
      </c>
      <c r="G193" s="46" t="n">
        <v>7174</v>
      </c>
      <c r="H193" s="46" t="n">
        <v>7610</v>
      </c>
      <c r="I193" s="46" t="n">
        <v>9190</v>
      </c>
      <c r="J193" s="46" t="n">
        <v>20360</v>
      </c>
    </row>
    <row r="194" customFormat="false" ht="13.5" hidden="false" customHeight="false" outlineLevel="0" collapsed="false">
      <c r="A194" s="45" t="n">
        <v>38</v>
      </c>
      <c r="B194" s="46" t="n">
        <v>2718.32843087534</v>
      </c>
      <c r="C194" s="46" t="n">
        <v>3420.36025096134</v>
      </c>
      <c r="D194" s="46" t="n">
        <v>3619.53883495146</v>
      </c>
      <c r="E194" s="46" t="n">
        <v>4336.76559660812</v>
      </c>
      <c r="F194" s="46" t="n">
        <v>5272.96535052377</v>
      </c>
      <c r="G194" s="46" t="n">
        <v>7199.19719016558</v>
      </c>
      <c r="H194" s="46" t="n">
        <v>7630.60262709315</v>
      </c>
      <c r="I194" s="46" t="n">
        <v>9192.7578273482</v>
      </c>
      <c r="J194" s="46" t="n">
        <v>20360</v>
      </c>
    </row>
    <row r="195" customFormat="false" ht="13.5" hidden="false" customHeight="false" outlineLevel="0" collapsed="false">
      <c r="A195" s="45" t="n">
        <v>39</v>
      </c>
      <c r="B195" s="46" t="n">
        <v>2737.20763966908</v>
      </c>
      <c r="C195" s="46" t="n">
        <v>3444.05950682698</v>
      </c>
      <c r="D195" s="46" t="n">
        <v>3644.60285132383</v>
      </c>
      <c r="E195" s="46" t="n">
        <v>4367.18511741385</v>
      </c>
      <c r="F195" s="46" t="n">
        <v>5309.86915508672</v>
      </c>
      <c r="G195" s="46" t="n">
        <v>7249.39369442199</v>
      </c>
      <c r="H195" s="46" t="n">
        <v>7683.76413570275</v>
      </c>
      <c r="I195" s="46" t="n">
        <v>9256.6478646253</v>
      </c>
      <c r="J195" s="46" t="n">
        <v>20360</v>
      </c>
    </row>
    <row r="196" customFormat="false" ht="13.5" hidden="false" customHeight="false" outlineLevel="0" collapsed="false">
      <c r="A196" s="45"/>
      <c r="B196" s="46"/>
      <c r="C196" s="46"/>
      <c r="D196" s="46"/>
      <c r="E196" s="46"/>
      <c r="F196" s="46"/>
      <c r="G196" s="46"/>
      <c r="H196" s="46"/>
      <c r="I196" s="46"/>
      <c r="J196" s="46"/>
    </row>
    <row r="197" customFormat="false" ht="13.5" hidden="false" customHeight="false" outlineLevel="0" collapsed="false">
      <c r="A197" s="45" t="n">
        <v>40</v>
      </c>
      <c r="B197" s="46" t="n">
        <v>2756.63443735857</v>
      </c>
      <c r="C197" s="46" t="n">
        <v>3468.44535659312</v>
      </c>
      <c r="D197" s="46" t="n">
        <v>3670.39278022767</v>
      </c>
      <c r="E197" s="46" t="n">
        <v>4398.0343980344</v>
      </c>
      <c r="F197" s="46" t="n">
        <v>5347.29315628192</v>
      </c>
      <c r="G197" s="46" t="n">
        <v>7300.29510532207</v>
      </c>
      <c r="H197" s="46" t="n">
        <v>7737.67158108795</v>
      </c>
      <c r="I197" s="46" t="n">
        <v>9321.43219393448</v>
      </c>
      <c r="J197" s="46" t="n">
        <v>20378.3405064558</v>
      </c>
    </row>
    <row r="198" customFormat="false" ht="13.5" hidden="false" customHeight="false" outlineLevel="0" collapsed="false">
      <c r="A198" s="45" t="n">
        <v>41</v>
      </c>
      <c r="B198" s="46" t="n">
        <v>2776.33896198073</v>
      </c>
      <c r="C198" s="46" t="n">
        <v>3493.17899958661</v>
      </c>
      <c r="D198" s="46" t="n">
        <v>3696.55029952489</v>
      </c>
      <c r="E198" s="46" t="n">
        <v>4429.77933594556</v>
      </c>
      <c r="F198" s="46" t="n">
        <v>5385.8024691358</v>
      </c>
      <c r="G198" s="46" t="n">
        <v>7352.66987803628</v>
      </c>
      <c r="H198" s="46" t="n">
        <v>7793.1387608807</v>
      </c>
      <c r="I198" s="46" t="n">
        <v>9388.0886709572</v>
      </c>
      <c r="J198" s="46" t="n">
        <v>20522.1247858079</v>
      </c>
    </row>
    <row r="199" customFormat="false" ht="13.5" hidden="false" customHeight="false" outlineLevel="0" collapsed="false">
      <c r="A199" s="45" t="n">
        <v>42</v>
      </c>
      <c r="B199" s="46" t="n">
        <v>2796.61901283523</v>
      </c>
      <c r="C199" s="46" t="n">
        <v>3518.63418696648</v>
      </c>
      <c r="D199" s="46" t="n">
        <v>3723.47066167291</v>
      </c>
      <c r="E199" s="46" t="n">
        <v>4461.52248416243</v>
      </c>
      <c r="F199" s="46" t="n">
        <v>5424.30836182779</v>
      </c>
      <c r="G199" s="46" t="n">
        <v>7405.80158975947</v>
      </c>
      <c r="H199" s="46" t="n">
        <v>7849.40691077875</v>
      </c>
      <c r="I199" s="46" t="n">
        <v>9455.70531947731</v>
      </c>
      <c r="J199" s="46" t="n">
        <v>20667.9524921328</v>
      </c>
    </row>
    <row r="200" customFormat="false" ht="13.5" hidden="false" customHeight="false" outlineLevel="0" collapsed="false">
      <c r="A200" s="45" t="n">
        <v>43</v>
      </c>
      <c r="B200" s="46" t="n">
        <v>2816.9014084507</v>
      </c>
      <c r="C200" s="46" t="n">
        <v>3544.09143336479</v>
      </c>
      <c r="D200" s="46" t="n">
        <v>3750.39295818925</v>
      </c>
      <c r="E200" s="46" t="n">
        <v>4494.1939533424</v>
      </c>
      <c r="F200" s="46" t="n">
        <v>5463.9390460286</v>
      </c>
      <c r="G200" s="46" t="n">
        <v>7458.93117072156</v>
      </c>
      <c r="H200" s="46" t="n">
        <v>7905.67213795969</v>
      </c>
      <c r="I200" s="46" t="n">
        <v>9524.3030365841</v>
      </c>
      <c r="J200" s="46" t="n">
        <v>20817.9959100205</v>
      </c>
    </row>
    <row r="201" customFormat="false" ht="13.5" hidden="false" customHeight="false" outlineLevel="0" collapsed="false">
      <c r="A201" s="45" t="n">
        <v>44</v>
      </c>
      <c r="B201" s="46" t="n">
        <v>2837.78060144007</v>
      </c>
      <c r="C201" s="46" t="n">
        <v>3570.29682053449</v>
      </c>
      <c r="D201" s="46" t="n">
        <v>3778.10619655864</v>
      </c>
      <c r="E201" s="46" t="n">
        <v>4526.87038988409</v>
      </c>
      <c r="F201" s="46" t="n">
        <v>5503.57443229605</v>
      </c>
      <c r="G201" s="46" t="n">
        <v>7513.61541684122</v>
      </c>
      <c r="H201" s="46" t="n">
        <v>7963.58308915864</v>
      </c>
      <c r="I201" s="46" t="n">
        <v>9593.90333020148</v>
      </c>
      <c r="J201" s="46" t="n">
        <v>20968.0741503605</v>
      </c>
    </row>
    <row r="202" customFormat="false" ht="13.5" hidden="false" customHeight="false" outlineLevel="0" collapsed="false">
      <c r="A202" s="45"/>
      <c r="B202" s="46"/>
      <c r="C202" s="46"/>
      <c r="D202" s="46"/>
      <c r="E202" s="46"/>
      <c r="F202" s="46"/>
      <c r="G202" s="46"/>
      <c r="H202" s="46"/>
      <c r="I202" s="46"/>
      <c r="J202" s="46"/>
    </row>
    <row r="203" customFormat="false" ht="13.5" hidden="false" customHeight="false" outlineLevel="0" collapsed="false">
      <c r="A203" s="45" t="n">
        <v>45</v>
      </c>
      <c r="B203" s="46" t="n">
        <v>2858.66666666667</v>
      </c>
      <c r="C203" s="46" t="n">
        <v>3596.50989572249</v>
      </c>
      <c r="D203" s="46" t="n">
        <v>3805.82730752871</v>
      </c>
      <c r="E203" s="46" t="n">
        <v>4560.50955414013</v>
      </c>
      <c r="F203" s="46" t="n">
        <v>5544.37619148486</v>
      </c>
      <c r="G203" s="46" t="n">
        <v>7569.10740662587</v>
      </c>
      <c r="H203" s="46" t="n">
        <v>8022.34872443601</v>
      </c>
      <c r="I203" s="46" t="n">
        <v>9664.52834157114</v>
      </c>
      <c r="J203" s="46" t="n">
        <v>21120.3319502075</v>
      </c>
    </row>
    <row r="204" customFormat="false" ht="13.5" hidden="false" customHeight="false" outlineLevel="0" collapsed="false">
      <c r="A204" s="45" t="n">
        <v>46</v>
      </c>
      <c r="B204" s="46" t="n">
        <v>2880.4815133276</v>
      </c>
      <c r="C204" s="46" t="n">
        <v>3623.8876380401</v>
      </c>
      <c r="D204" s="46" t="n">
        <v>3834.77981356477</v>
      </c>
      <c r="E204" s="46" t="n">
        <v>4595.14386565408</v>
      </c>
      <c r="F204" s="46" t="n">
        <v>5586.38352363675</v>
      </c>
      <c r="G204" s="46" t="n">
        <v>7626.23578186457</v>
      </c>
      <c r="H204" s="46" t="n">
        <v>8082.84652150823</v>
      </c>
      <c r="I204" s="46" t="n">
        <v>9737.23246450519</v>
      </c>
      <c r="J204" s="46" t="n">
        <v>21279.2642140468</v>
      </c>
    </row>
    <row r="205" customFormat="false" ht="13.5" hidden="false" customHeight="false" outlineLevel="0" collapsed="false">
      <c r="A205" s="45" t="n">
        <v>47</v>
      </c>
      <c r="B205" s="46" t="n">
        <v>2902.63186396621</v>
      </c>
      <c r="C205" s="46" t="n">
        <v>3651.68539325843</v>
      </c>
      <c r="D205" s="46" t="n">
        <v>3864.17620384366</v>
      </c>
      <c r="E205" s="46" t="n">
        <v>4630.30825608968</v>
      </c>
      <c r="F205" s="46" t="n">
        <v>5629.03225806452</v>
      </c>
      <c r="G205" s="46" t="n">
        <v>7684.23307626393</v>
      </c>
      <c r="H205" s="46" t="n">
        <v>8144.26369863014</v>
      </c>
      <c r="I205" s="46" t="n">
        <v>9812.08626948537</v>
      </c>
      <c r="J205" s="46" t="n">
        <v>21438.3489523007</v>
      </c>
    </row>
    <row r="206" customFormat="false" ht="13.5" hidden="false" customHeight="false" outlineLevel="0" collapsed="false">
      <c r="A206" s="45" t="n">
        <v>48</v>
      </c>
      <c r="B206" s="46" t="n">
        <v>2924.80628615082</v>
      </c>
      <c r="C206" s="46" t="n">
        <v>3679.51230132811</v>
      </c>
      <c r="D206" s="46" t="n">
        <v>3893.60313315927</v>
      </c>
      <c r="E206" s="46" t="n">
        <v>4666.01498859563</v>
      </c>
      <c r="F206" s="46" t="n">
        <v>5672.33719796294</v>
      </c>
      <c r="G206" s="46" t="n">
        <v>7743.95509499136</v>
      </c>
      <c r="H206" s="46" t="n">
        <v>8207.50647109577</v>
      </c>
      <c r="I206" s="46" t="n">
        <v>9887.0360408822</v>
      </c>
      <c r="J206" s="46" t="n">
        <v>21602.1220159151</v>
      </c>
    </row>
    <row r="207" customFormat="false" ht="13.5" hidden="false" customHeight="false" outlineLevel="0" collapsed="false">
      <c r="A207" s="45" t="n">
        <v>49</v>
      </c>
      <c r="B207" s="46" t="n">
        <v>2947.64628244611</v>
      </c>
      <c r="C207" s="46" t="n">
        <v>3708.17334064728</v>
      </c>
      <c r="D207" s="46" t="n">
        <v>3923.91185177064</v>
      </c>
      <c r="E207" s="46" t="n">
        <v>4702.27670753065</v>
      </c>
      <c r="F207" s="46" t="n">
        <v>5716.31360559074</v>
      </c>
      <c r="G207" s="46" t="n">
        <v>7803.76373327532</v>
      </c>
      <c r="H207" s="46" t="n">
        <v>8270.84012607325</v>
      </c>
      <c r="I207" s="46" t="n">
        <v>9964.21988506993</v>
      </c>
      <c r="J207" s="46" t="n">
        <v>21766.08937353</v>
      </c>
    </row>
    <row r="208" customFormat="false" ht="13.5" hidden="false" customHeight="false" outlineLevel="0" collapsed="false">
      <c r="A208" s="45"/>
      <c r="B208" s="46"/>
      <c r="C208" s="46"/>
      <c r="D208" s="46"/>
      <c r="E208" s="46"/>
      <c r="F208" s="46"/>
      <c r="G208" s="46"/>
      <c r="H208" s="46"/>
      <c r="I208" s="46"/>
      <c r="J208" s="46"/>
    </row>
    <row r="209" customFormat="false" ht="13.5" hidden="false" customHeight="false" outlineLevel="0" collapsed="false">
      <c r="A209" s="45" t="n">
        <v>50</v>
      </c>
      <c r="B209" s="46" t="n">
        <v>2970.84580423456</v>
      </c>
      <c r="C209" s="46" t="n">
        <v>3737.28438743919</v>
      </c>
      <c r="D209" s="46" t="n">
        <v>3954.69613259669</v>
      </c>
      <c r="E209" s="46" t="n">
        <v>4739.10645339217</v>
      </c>
      <c r="F209" s="46" t="n">
        <v>5760.97722020469</v>
      </c>
      <c r="G209" s="46" t="n">
        <v>7864.50339837755</v>
      </c>
      <c r="H209" s="46" t="n">
        <v>8335.15881708653</v>
      </c>
      <c r="I209" s="46" t="n">
        <v>10041.520979021</v>
      </c>
      <c r="J209" s="46" t="n">
        <v>21934.9278172808</v>
      </c>
    </row>
    <row r="210" customFormat="false" ht="13.5" hidden="false" customHeight="false" outlineLevel="0" collapsed="false">
      <c r="A210" s="45" t="n">
        <v>51</v>
      </c>
      <c r="B210" s="46" t="n">
        <v>2995.0827000447</v>
      </c>
      <c r="C210" s="46" t="n">
        <v>3767.69590904024</v>
      </c>
      <c r="D210" s="46" t="n">
        <v>3986.85529686978</v>
      </c>
      <c r="E210" s="46" t="n">
        <v>4777.58007117438</v>
      </c>
      <c r="F210" s="46" t="n">
        <v>5807.63257155536</v>
      </c>
      <c r="G210" s="46" t="n">
        <v>7927.94783954028</v>
      </c>
      <c r="H210" s="46" t="n">
        <v>8402.34073092636</v>
      </c>
      <c r="I210" s="46" t="n">
        <v>10123.3751927737</v>
      </c>
      <c r="J210" s="46" t="n">
        <v>22111.2076455256</v>
      </c>
    </row>
    <row r="211" customFormat="false" ht="13.5" hidden="false" customHeight="false" outlineLevel="0" collapsed="false">
      <c r="A211" s="45" t="n">
        <v>52</v>
      </c>
      <c r="B211" s="46" t="n">
        <v>3019.71830985916</v>
      </c>
      <c r="C211" s="46" t="n">
        <v>3798.60642841088</v>
      </c>
      <c r="D211" s="46" t="n">
        <v>4019.54177897574</v>
      </c>
      <c r="E211" s="46" t="n">
        <v>4816.68348469559</v>
      </c>
      <c r="F211" s="46" t="n">
        <v>5855.04977071916</v>
      </c>
      <c r="G211" s="46" t="n">
        <v>7993.3147632312</v>
      </c>
      <c r="H211" s="46" t="n">
        <v>8471.55738617388</v>
      </c>
      <c r="I211" s="46" t="n">
        <v>10205.4414214325</v>
      </c>
      <c r="J211" s="46" t="n">
        <v>22290.3437705277</v>
      </c>
    </row>
    <row r="212" customFormat="false" ht="13.5" hidden="false" customHeight="false" outlineLevel="0" collapsed="false">
      <c r="A212" s="45" t="n">
        <v>53</v>
      </c>
      <c r="B212" s="46" t="n">
        <v>3044.76255396501</v>
      </c>
      <c r="C212" s="46" t="n">
        <v>3830.0283286119</v>
      </c>
      <c r="D212" s="46" t="n">
        <v>4052.76865587136</v>
      </c>
      <c r="E212" s="46" t="n">
        <v>4856.98134539288</v>
      </c>
      <c r="F212" s="46" t="n">
        <v>5903.91338671479</v>
      </c>
      <c r="G212" s="46" t="n">
        <v>8058.8631768142</v>
      </c>
      <c r="H212" s="46" t="n">
        <v>8540.96520763187</v>
      </c>
      <c r="I212" s="46" t="n">
        <v>10290.0011196954</v>
      </c>
      <c r="J212" s="46" t="n">
        <v>22469.9260567266</v>
      </c>
    </row>
    <row r="213" customFormat="false" ht="13.5" hidden="false" customHeight="false" outlineLevel="0" collapsed="false">
      <c r="A213" s="45" t="n">
        <v>54</v>
      </c>
      <c r="B213" s="46" t="n">
        <v>3459.40922197177</v>
      </c>
      <c r="C213" s="46" t="n">
        <v>4340.27242734333</v>
      </c>
      <c r="D213" s="46" t="n">
        <v>4589.56585861583</v>
      </c>
      <c r="E213" s="46" t="n">
        <v>5490.97524475102</v>
      </c>
      <c r="F213" s="46" t="n">
        <v>6658.00519754282</v>
      </c>
      <c r="G213" s="46" t="n">
        <v>9054.50245042048</v>
      </c>
      <c r="H213" s="46" t="n">
        <v>9587.54796986632</v>
      </c>
      <c r="I213" s="46" t="n">
        <v>11521.1576218475</v>
      </c>
      <c r="J213" s="46" t="n">
        <v>24802.8750089326</v>
      </c>
    </row>
    <row r="214" customFormat="false" ht="13.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</row>
    <row r="215" customFormat="false" ht="13.5" hidden="false" customHeight="false" outlineLevel="0" collapsed="false">
      <c r="A215" s="45" t="n">
        <v>55</v>
      </c>
      <c r="B215" s="46" t="n">
        <v>3096.11829944547</v>
      </c>
      <c r="C215" s="46" t="n">
        <v>3894.45788685332</v>
      </c>
      <c r="D215" s="46" t="n">
        <v>4120.89810017271</v>
      </c>
      <c r="E215" s="46" t="n">
        <v>4938.49867800897</v>
      </c>
      <c r="F215" s="46" t="n">
        <v>6002.75197798418</v>
      </c>
      <c r="G215" s="46" t="n">
        <v>8194.17475728156</v>
      </c>
      <c r="H215" s="46" t="n">
        <v>8684.24055688691</v>
      </c>
      <c r="I215" s="46" t="n">
        <v>10462.204007286</v>
      </c>
      <c r="J215" s="46" t="n">
        <v>22843.0382587232</v>
      </c>
    </row>
    <row r="216" customFormat="false" ht="13.5" hidden="false" customHeight="false" outlineLevel="0" collapsed="false">
      <c r="A216" s="45" t="n">
        <v>56</v>
      </c>
      <c r="B216" s="46" t="n">
        <v>3123.54312354312</v>
      </c>
      <c r="C216" s="46" t="n">
        <v>3928.86202487504</v>
      </c>
      <c r="D216" s="46" t="n">
        <v>4157.27726797537</v>
      </c>
      <c r="E216" s="46" t="n">
        <v>4982.02481734895</v>
      </c>
      <c r="F216" s="46" t="n">
        <v>6055.52342394448</v>
      </c>
      <c r="G216" s="46" t="n">
        <v>8266.88176999309</v>
      </c>
      <c r="H216" s="46" t="n">
        <v>8761.22495970527</v>
      </c>
      <c r="I216" s="46" t="n">
        <v>10554.7260824624</v>
      </c>
      <c r="J216" s="46" t="n">
        <v>23042.1004979629</v>
      </c>
    </row>
    <row r="217" customFormat="false" ht="13.5" hidden="false" customHeight="false" outlineLevel="0" collapsed="false">
      <c r="A217" s="45" t="n">
        <v>57</v>
      </c>
      <c r="B217" s="46" t="n">
        <v>3151.45813734713</v>
      </c>
      <c r="C217" s="46" t="n">
        <v>3963.87944177319</v>
      </c>
      <c r="D217" s="46" t="n">
        <v>4194.30446501817</v>
      </c>
      <c r="E217" s="46" t="n">
        <v>5026.91317575474</v>
      </c>
      <c r="F217" s="46" t="n">
        <v>6109.94397759104</v>
      </c>
      <c r="G217" s="46" t="n">
        <v>8339.9209486166</v>
      </c>
      <c r="H217" s="46" t="n">
        <v>8838.55981416957</v>
      </c>
      <c r="I217" s="46" t="n">
        <v>10648.899188876</v>
      </c>
      <c r="J217" s="46" t="n">
        <v>23244.6626327206</v>
      </c>
    </row>
    <row r="218" customFormat="false" ht="13.5" hidden="false" customHeight="false" outlineLevel="0" collapsed="false">
      <c r="A218" s="45" t="n">
        <v>58</v>
      </c>
      <c r="B218" s="46" t="n">
        <v>3180.25394565088</v>
      </c>
      <c r="C218" s="46" t="n">
        <v>4000</v>
      </c>
      <c r="D218" s="46" t="n">
        <v>4232.49763481552</v>
      </c>
      <c r="E218" s="46" t="n">
        <v>5072.01889020071</v>
      </c>
      <c r="F218" s="46" t="n">
        <v>6164.6255299105</v>
      </c>
      <c r="G218" s="46" t="n">
        <v>8415.24926686217</v>
      </c>
      <c r="H218" s="46" t="n">
        <v>8918.31712176257</v>
      </c>
      <c r="I218" s="46" t="n">
        <v>10743.5118073416</v>
      </c>
      <c r="J218" s="46" t="n">
        <v>23450.8177839208</v>
      </c>
    </row>
    <row r="219" customFormat="false" ht="13.5" hidden="false" customHeight="false" outlineLevel="0" collapsed="false">
      <c r="A219" s="45" t="n">
        <v>59</v>
      </c>
      <c r="B219" s="46" t="n">
        <v>3209.19650341277</v>
      </c>
      <c r="C219" s="46" t="n">
        <v>4036.3028421304</v>
      </c>
      <c r="D219" s="46" t="n">
        <v>4270.8830548926</v>
      </c>
      <c r="E219" s="46" t="n">
        <v>5118.55117359704</v>
      </c>
      <c r="F219" s="46" t="n">
        <v>6221.03386809269</v>
      </c>
      <c r="G219" s="46" t="n">
        <v>8490.94567404427</v>
      </c>
      <c r="H219" s="46" t="n">
        <v>8998.46281187182</v>
      </c>
      <c r="I219" s="46" t="n">
        <v>10841.0994455586</v>
      </c>
      <c r="J219" s="46" t="n">
        <v>23660.6624055782</v>
      </c>
    </row>
    <row r="220" customFormat="false" ht="13.5" hidden="false" customHeight="false" outlineLevel="0" collapsed="false">
      <c r="A220" s="45"/>
      <c r="B220" s="46"/>
      <c r="C220" s="46"/>
      <c r="D220" s="46"/>
      <c r="E220" s="46"/>
      <c r="F220" s="46"/>
      <c r="G220" s="46"/>
      <c r="H220" s="46"/>
      <c r="I220" s="46"/>
      <c r="J220" s="46"/>
    </row>
    <row r="221" customFormat="false" ht="13.5" hidden="false" customHeight="false" outlineLevel="0" collapsed="false">
      <c r="A221" s="45" t="n">
        <v>60</v>
      </c>
      <c r="B221" s="46" t="n">
        <v>3238.67069486405</v>
      </c>
      <c r="C221" s="46" t="n">
        <v>4073.27066763076</v>
      </c>
      <c r="D221" s="46" t="n">
        <v>4309.9710982659</v>
      </c>
      <c r="E221" s="46" t="n">
        <v>5165.32403510881</v>
      </c>
      <c r="F221" s="46" t="n">
        <v>6277.73114282288</v>
      </c>
      <c r="G221" s="46" t="n">
        <v>8569.03965599618</v>
      </c>
      <c r="H221" s="46" t="n">
        <v>9081.14558472554</v>
      </c>
      <c r="I221" s="46" t="n">
        <v>10940.4761904762</v>
      </c>
      <c r="J221" s="46" t="n">
        <v>23874.296435272</v>
      </c>
    </row>
    <row r="222" customFormat="false" ht="13.5" hidden="false" customHeight="false" outlineLevel="0" collapsed="false">
      <c r="A222" s="45" t="n">
        <v>61</v>
      </c>
      <c r="B222" s="46" t="n">
        <v>3270.68586770808</v>
      </c>
      <c r="C222" s="46" t="n">
        <v>4113.42339053182</v>
      </c>
      <c r="D222" s="46" t="n">
        <v>4352.42612185334</v>
      </c>
      <c r="E222" s="46" t="n">
        <v>5216.1243322001</v>
      </c>
      <c r="F222" s="46" t="n">
        <v>6339.30733833858</v>
      </c>
      <c r="G222" s="46" t="n">
        <v>8652.75600048245</v>
      </c>
      <c r="H222" s="46" t="n">
        <v>9169.779491505</v>
      </c>
      <c r="I222" s="46" t="n">
        <v>11047.0008414473</v>
      </c>
      <c r="J222" s="46" t="n">
        <v>24103.2319166568</v>
      </c>
    </row>
    <row r="223" customFormat="false" ht="13.5" hidden="false" customHeight="false" outlineLevel="0" collapsed="false">
      <c r="A223" s="45" t="n">
        <v>62</v>
      </c>
      <c r="B223" s="46" t="n">
        <v>3302.93320187331</v>
      </c>
      <c r="C223" s="46" t="n">
        <v>4153.86506083323</v>
      </c>
      <c r="D223" s="46" t="n">
        <v>4395.18604936756</v>
      </c>
      <c r="E223" s="46" t="n">
        <v>5267.93378295524</v>
      </c>
      <c r="F223" s="46" t="n">
        <v>6402.10346092699</v>
      </c>
      <c r="G223" s="46" t="n">
        <v>8738.12423873325</v>
      </c>
      <c r="H223" s="46" t="n">
        <v>9260.16062302263</v>
      </c>
      <c r="I223" s="46" t="n">
        <v>11155.6202961884</v>
      </c>
      <c r="J223" s="46" t="n">
        <v>24339.5098625224</v>
      </c>
    </row>
    <row r="224" customFormat="false" ht="13.5" hidden="false" customHeight="false" outlineLevel="0" collapsed="false">
      <c r="A224" s="45" t="n">
        <v>63</v>
      </c>
      <c r="B224" s="46" t="n">
        <v>3336.23801817503</v>
      </c>
      <c r="C224" s="46" t="n">
        <v>4195.63058589871</v>
      </c>
      <c r="D224" s="46" t="n">
        <v>4439.34507566361</v>
      </c>
      <c r="E224" s="46" t="n">
        <v>5320.12383900929</v>
      </c>
      <c r="F224" s="46" t="n">
        <v>6465.35753982957</v>
      </c>
      <c r="G224" s="46" t="n">
        <v>8825.19375076885</v>
      </c>
      <c r="H224" s="46" t="n">
        <v>9352.34115767482</v>
      </c>
      <c r="I224" s="46" t="n">
        <v>11267.7783227072</v>
      </c>
      <c r="J224" s="46" t="n">
        <v>24577.4987928537</v>
      </c>
    </row>
    <row r="225" customFormat="false" ht="13.5" hidden="false" customHeight="false" outlineLevel="0" collapsed="false">
      <c r="A225" s="45" t="n">
        <v>64</v>
      </c>
      <c r="B225" s="46" t="n">
        <v>3369.79756066893</v>
      </c>
      <c r="C225" s="46" t="n">
        <v>4237.71313941825</v>
      </c>
      <c r="D225" s="46" t="n">
        <v>4483.8386369331</v>
      </c>
      <c r="E225" s="46" t="n">
        <v>5374.03052289217</v>
      </c>
      <c r="F225" s="46" t="n">
        <v>6530.68862275449</v>
      </c>
      <c r="G225" s="46" t="n">
        <v>8914.01590457257</v>
      </c>
      <c r="H225" s="46" t="n">
        <v>9446.37537239325</v>
      </c>
      <c r="I225" s="46" t="n">
        <v>11380.8049535604</v>
      </c>
      <c r="J225" s="46" t="n">
        <v>24823.2138502804</v>
      </c>
    </row>
    <row r="226" customFormat="false" ht="13.5" hidden="false" customHeight="false" outlineLevel="0" collapsed="false">
      <c r="A226" s="45"/>
      <c r="B226" s="46"/>
      <c r="C226" s="46"/>
      <c r="D226" s="46"/>
      <c r="E226" s="46"/>
      <c r="F226" s="46"/>
      <c r="G226" s="46"/>
      <c r="H226" s="46"/>
      <c r="I226" s="46"/>
      <c r="J226" s="46"/>
    </row>
    <row r="227" customFormat="false" ht="13.5" hidden="false" customHeight="false" outlineLevel="0" collapsed="false">
      <c r="A227" s="45" t="n">
        <v>65</v>
      </c>
      <c r="B227" s="46" t="n">
        <v>3404.47154471545</v>
      </c>
      <c r="C227" s="46" t="n">
        <v>4281.1906269791</v>
      </c>
      <c r="D227" s="46" t="n">
        <v>4529.80635362612</v>
      </c>
      <c r="E227" s="46" t="n">
        <v>5429.0408189056</v>
      </c>
      <c r="F227" s="46" t="n">
        <v>6597.35349716446</v>
      </c>
      <c r="G227" s="46" t="n">
        <v>9004.64415714824</v>
      </c>
      <c r="H227" s="46" t="n">
        <v>9542.3197492163</v>
      </c>
      <c r="I227" s="46" t="n">
        <v>11496.1220915687</v>
      </c>
      <c r="J227" s="46" t="n">
        <v>25070.8040881665</v>
      </c>
    </row>
    <row r="228" customFormat="false" ht="13.5" hidden="false" customHeight="false" outlineLevel="0" collapsed="false">
      <c r="A228" s="45" t="n">
        <v>66</v>
      </c>
      <c r="B228" s="46" t="n">
        <v>3442.0755201644</v>
      </c>
      <c r="C228" s="46" t="n">
        <v>4328.33909591497</v>
      </c>
      <c r="D228" s="46" t="n">
        <v>4579.65451055662</v>
      </c>
      <c r="E228" s="46" t="n">
        <v>5489.39432660363</v>
      </c>
      <c r="F228" s="46" t="n">
        <v>6670.48929663609</v>
      </c>
      <c r="G228" s="46" t="n">
        <v>9104.06091370558</v>
      </c>
      <c r="H228" s="46" t="n">
        <v>9647.56592292089</v>
      </c>
      <c r="I228" s="46" t="n">
        <v>11622.612874668</v>
      </c>
      <c r="J228" s="46" t="n">
        <v>25342.2952452079</v>
      </c>
    </row>
    <row r="229" customFormat="false" ht="13.5" hidden="false" customHeight="false" outlineLevel="0" collapsed="false">
      <c r="A229" s="45" t="n">
        <v>67</v>
      </c>
      <c r="B229" s="46" t="n">
        <v>3480.97155474737</v>
      </c>
      <c r="C229" s="46" t="n">
        <v>4377.10437710438</v>
      </c>
      <c r="D229" s="46" t="n">
        <v>4631.21118012422</v>
      </c>
      <c r="E229" s="46" t="n">
        <v>5550.38759689923</v>
      </c>
      <c r="F229" s="46" t="n">
        <v>6744.39577428498</v>
      </c>
      <c r="G229" s="46" t="n">
        <v>9205.69742076222</v>
      </c>
      <c r="H229" s="46" t="n">
        <v>9755.15959492373</v>
      </c>
      <c r="I229" s="46" t="n">
        <v>11751.9181585678</v>
      </c>
      <c r="J229" s="46" t="n">
        <v>25619.7307159935</v>
      </c>
    </row>
    <row r="230" customFormat="false" ht="13.5" hidden="false" customHeight="false" outlineLevel="0" collapsed="false">
      <c r="A230" s="45" t="n">
        <v>68</v>
      </c>
      <c r="B230" s="46" t="n">
        <v>3520.29423354788</v>
      </c>
      <c r="C230" s="46" t="n">
        <v>4426.40125720272</v>
      </c>
      <c r="D230" s="46" t="n">
        <v>4683.32897147344</v>
      </c>
      <c r="E230" s="46" t="n">
        <v>5613.48490787926</v>
      </c>
      <c r="F230" s="46" t="n">
        <v>6820.84690553746</v>
      </c>
      <c r="G230" s="46" t="n">
        <v>9308.42091605034</v>
      </c>
      <c r="H230" s="46" t="n">
        <v>9863.90149060272</v>
      </c>
      <c r="I230" s="46" t="n">
        <v>11884.1329367645</v>
      </c>
      <c r="J230" s="46" t="n">
        <v>25906.6038936251</v>
      </c>
    </row>
    <row r="231" customFormat="false" ht="13.5" hidden="false" customHeight="false" outlineLevel="0" collapsed="false">
      <c r="A231" s="45" t="n">
        <v>69</v>
      </c>
      <c r="B231" s="46" t="n">
        <v>3560.98857294712</v>
      </c>
      <c r="C231" s="46" t="n">
        <v>4477.41422704994</v>
      </c>
      <c r="D231" s="46" t="n">
        <v>4737.26009265387</v>
      </c>
      <c r="E231" s="46" t="n">
        <v>5677.28293907757</v>
      </c>
      <c r="F231" s="46" t="n">
        <v>6898.14204770062</v>
      </c>
      <c r="G231" s="46" t="n">
        <v>9414.69816272966</v>
      </c>
      <c r="H231" s="46" t="n">
        <v>9976.40272679601</v>
      </c>
      <c r="I231" s="46" t="n">
        <v>12019.3565262883</v>
      </c>
      <c r="J231" s="46" t="n">
        <v>26196.6031909418</v>
      </c>
    </row>
    <row r="232" customFormat="false" ht="13.5" hidden="false" customHeight="false" outlineLevel="0" collapsed="false">
      <c r="A232" s="45"/>
      <c r="B232" s="46"/>
      <c r="C232" s="46"/>
      <c r="D232" s="46"/>
      <c r="E232" s="46"/>
      <c r="F232" s="46"/>
      <c r="G232" s="46"/>
      <c r="H232" s="46"/>
      <c r="I232" s="46"/>
      <c r="J232" s="46"/>
    </row>
    <row r="233" customFormat="false" ht="13.5" hidden="false" customHeight="false" outlineLevel="0" collapsed="false">
      <c r="A233" s="45" t="n">
        <v>70</v>
      </c>
      <c r="B233" s="46" t="n">
        <v>3602.15053763441</v>
      </c>
      <c r="C233" s="46" t="n">
        <v>4529.00978158917</v>
      </c>
      <c r="D233" s="46" t="n">
        <v>4791.80613201232</v>
      </c>
      <c r="E233" s="46" t="n">
        <v>5743.31550802139</v>
      </c>
      <c r="F233" s="46" t="n">
        <v>6978.1391628899</v>
      </c>
      <c r="G233" s="46" t="n">
        <v>9523.43024027612</v>
      </c>
      <c r="H233" s="46" t="n">
        <v>10091.4998010874</v>
      </c>
      <c r="I233" s="46" t="n">
        <v>12157.6928165101</v>
      </c>
      <c r="J233" s="46" t="n">
        <v>26493.1685100846</v>
      </c>
    </row>
    <row r="234" customFormat="false" ht="13.5" hidden="false" customHeight="false" outlineLevel="0" collapsed="false">
      <c r="A234" s="45" t="n">
        <v>71</v>
      </c>
      <c r="B234" s="46" t="n">
        <v>3648.24394228151</v>
      </c>
      <c r="C234" s="46" t="n">
        <v>4586.78246709187</v>
      </c>
      <c r="D234" s="46" t="n">
        <v>4852.8813559322</v>
      </c>
      <c r="E234" s="46" t="n">
        <v>5816.40942323314</v>
      </c>
      <c r="F234" s="46" t="n">
        <v>7066.68466522678</v>
      </c>
      <c r="G234" s="46" t="n">
        <v>9643.76932383385</v>
      </c>
      <c r="H234" s="46" t="n">
        <v>10218.8800859406</v>
      </c>
      <c r="I234" s="46" t="n">
        <v>12310.7836570663</v>
      </c>
      <c r="J234" s="46" t="n">
        <v>26824.7694334651</v>
      </c>
    </row>
    <row r="235" customFormat="false" ht="13.5" hidden="false" customHeight="false" outlineLevel="0" collapsed="false">
      <c r="A235" s="45" t="n">
        <v>72</v>
      </c>
      <c r="B235" s="46" t="n">
        <v>3695.53226696084</v>
      </c>
      <c r="C235" s="46" t="n">
        <v>4646.04810996564</v>
      </c>
      <c r="D235" s="46" t="n">
        <v>4915.53358055212</v>
      </c>
      <c r="E235" s="46" t="n">
        <v>5891.38782227098</v>
      </c>
      <c r="F235" s="46" t="n">
        <v>7157.50615258409</v>
      </c>
      <c r="G235" s="46" t="n">
        <v>9767.18856364874</v>
      </c>
      <c r="H235" s="46" t="n">
        <v>10349.5172038624</v>
      </c>
      <c r="I235" s="46" t="n">
        <v>12469.4708276798</v>
      </c>
      <c r="J235" s="46" t="n">
        <v>27161.1526147279</v>
      </c>
    </row>
    <row r="236" customFormat="false" ht="13.5" hidden="false" customHeight="false" outlineLevel="0" collapsed="false">
      <c r="A236" s="45" t="n">
        <v>73</v>
      </c>
      <c r="B236" s="46" t="n">
        <v>3743.53960050286</v>
      </c>
      <c r="C236" s="46" t="n">
        <v>4706.20996936787</v>
      </c>
      <c r="D236" s="46" t="n">
        <v>4979.13188647746</v>
      </c>
      <c r="E236" s="46" t="n">
        <v>5968.32453459294</v>
      </c>
      <c r="F236" s="46" t="n">
        <v>7250.69252077562</v>
      </c>
      <c r="G236" s="46" t="n">
        <v>9895.1724137931</v>
      </c>
      <c r="H236" s="46" t="n">
        <v>10484.9820887297</v>
      </c>
      <c r="I236" s="46" t="n">
        <v>12630.5662451897</v>
      </c>
      <c r="J236" s="46" t="n">
        <v>27509.7959735171</v>
      </c>
    </row>
    <row r="237" customFormat="false" ht="13.5" hidden="false" customHeight="false" outlineLevel="0" collapsed="false">
      <c r="A237" s="45" t="n">
        <v>74</v>
      </c>
      <c r="B237" s="46" t="n">
        <v>3793.347487615</v>
      </c>
      <c r="C237" s="46" t="n">
        <v>4768.6230248307</v>
      </c>
      <c r="D237" s="46" t="n">
        <v>5045.10854243022</v>
      </c>
      <c r="E237" s="46" t="n">
        <v>6047.2972972973</v>
      </c>
      <c r="F237" s="46" t="n">
        <v>7346.33735616054</v>
      </c>
      <c r="G237" s="46" t="n">
        <v>10025.1537171604</v>
      </c>
      <c r="H237" s="46" t="n">
        <v>10622.5572305974</v>
      </c>
      <c r="I237" s="46" t="n">
        <v>12797.6604929676</v>
      </c>
      <c r="J237" s="46" t="n">
        <v>27863.6923498016</v>
      </c>
    </row>
    <row r="238" customFormat="false" ht="13.5" hidden="false" customHeight="false" outlineLevel="0" collapsed="false">
      <c r="A238" s="45"/>
      <c r="B238" s="46"/>
      <c r="C238" s="46"/>
      <c r="D238" s="46"/>
      <c r="E238" s="46"/>
      <c r="F238" s="46"/>
      <c r="G238" s="46"/>
      <c r="H238" s="46"/>
      <c r="I238" s="46"/>
      <c r="J238" s="46"/>
    </row>
    <row r="239" customFormat="false" ht="13.5" hidden="false" customHeight="false" outlineLevel="0" collapsed="false">
      <c r="A239" s="45" t="n">
        <v>75</v>
      </c>
      <c r="B239" s="46" t="n">
        <v>3844.4986372113</v>
      </c>
      <c r="C239" s="46" t="n">
        <v>4832.71375464684</v>
      </c>
      <c r="D239" s="46" t="n">
        <v>5112.85714285714</v>
      </c>
      <c r="E239" s="46" t="n">
        <v>6128.3880171184</v>
      </c>
      <c r="F239" s="46" t="n">
        <v>7444.53924914676</v>
      </c>
      <c r="G239" s="46" t="n">
        <v>10158.5952987822</v>
      </c>
      <c r="H239" s="46" t="n">
        <v>10763.7906647808</v>
      </c>
      <c r="I239" s="46" t="n">
        <v>12967.4051079441</v>
      </c>
      <c r="J239" s="46" t="n">
        <v>28230.7265668331</v>
      </c>
    </row>
    <row r="240" customFormat="false" ht="13.5" hidden="false" customHeight="false" outlineLevel="0" collapsed="false">
      <c r="A240" s="45" t="n">
        <v>76</v>
      </c>
      <c r="B240" s="46" t="n">
        <v>3902.15492137449</v>
      </c>
      <c r="C240" s="46" t="n">
        <v>4904.94848352924</v>
      </c>
      <c r="D240" s="46" t="n">
        <v>5189.21270117442</v>
      </c>
      <c r="E240" s="46" t="n">
        <v>6220.67767158992</v>
      </c>
      <c r="F240" s="46" t="n">
        <v>7556.29330254042</v>
      </c>
      <c r="G240" s="46" t="n">
        <v>10310.434032768</v>
      </c>
      <c r="H240" s="46" t="n">
        <v>10924.4903818547</v>
      </c>
      <c r="I240" s="46" t="n">
        <v>13160.5327223256</v>
      </c>
      <c r="J240" s="46" t="n">
        <v>28643.7816544738</v>
      </c>
    </row>
    <row r="241" customFormat="false" ht="13.5" hidden="false" customHeight="false" outlineLevel="0" collapsed="false">
      <c r="A241" s="45" t="n">
        <v>77</v>
      </c>
      <c r="B241" s="46" t="n">
        <v>3962.15257244234</v>
      </c>
      <c r="C241" s="46" t="n">
        <v>4980.10903197289</v>
      </c>
      <c r="D241" s="46" t="n">
        <v>5268.65891358752</v>
      </c>
      <c r="E241" s="46" t="n">
        <v>6314.86109069528</v>
      </c>
      <c r="F241" s="46" t="n">
        <v>7670.32967032967</v>
      </c>
      <c r="G241" s="46" t="n">
        <v>10466.8806536329</v>
      </c>
      <c r="H241" s="46" t="n">
        <v>11090.0612066453</v>
      </c>
      <c r="I241" s="46" t="n">
        <v>13359.499927315</v>
      </c>
      <c r="J241" s="46" t="n">
        <v>29069.1033695031</v>
      </c>
    </row>
    <row r="242" customFormat="false" ht="13.5" hidden="false" customHeight="false" outlineLevel="0" collapsed="false">
      <c r="A242" s="45" t="n">
        <v>78</v>
      </c>
      <c r="B242" s="46" t="n">
        <v>4023.41990692088</v>
      </c>
      <c r="C242" s="46" t="n">
        <v>5056.85218432077</v>
      </c>
      <c r="D242" s="46" t="n">
        <v>5349.77578475336</v>
      </c>
      <c r="E242" s="46" t="n">
        <v>6412.89744738021</v>
      </c>
      <c r="F242" s="46" t="n">
        <v>7789.01949114715</v>
      </c>
      <c r="G242" s="46" t="n">
        <v>10626.5738409125</v>
      </c>
      <c r="H242" s="46" t="n">
        <v>11259.0619914189</v>
      </c>
      <c r="I242" s="46" t="n">
        <v>13564.5756457565</v>
      </c>
      <c r="J242" s="46" t="n">
        <v>29511.5234091897</v>
      </c>
    </row>
    <row r="243" customFormat="false" ht="13.5" hidden="false" customHeight="false" outlineLevel="0" collapsed="false">
      <c r="A243" s="45" t="n">
        <v>79</v>
      </c>
      <c r="B243" s="46" t="n">
        <v>4087.23501601342</v>
      </c>
      <c r="C243" s="46" t="n">
        <v>5136.77811550152</v>
      </c>
      <c r="D243" s="46" t="n">
        <v>5434.2544791983</v>
      </c>
      <c r="E243" s="46" t="n">
        <v>6513.03820497271</v>
      </c>
      <c r="F243" s="46" t="n">
        <v>7910.2447869447</v>
      </c>
      <c r="G243" s="46" t="n">
        <v>10792.8388746803</v>
      </c>
      <c r="H243" s="46" t="n">
        <v>11435.011269722</v>
      </c>
      <c r="I243" s="46" t="n">
        <v>13776.0455703793</v>
      </c>
      <c r="J243" s="46" t="n">
        <v>29963.2082413539</v>
      </c>
    </row>
    <row r="244" customFormat="false" ht="13.5" hidden="false" customHeight="false" outlineLevel="0" collapsed="false">
      <c r="A244" s="45"/>
      <c r="B244" s="46"/>
      <c r="C244" s="46"/>
      <c r="D244" s="46"/>
      <c r="E244" s="46"/>
      <c r="F244" s="46"/>
      <c r="G244" s="46"/>
      <c r="H244" s="46"/>
      <c r="I244" s="46"/>
      <c r="J244" s="46"/>
    </row>
    <row r="245" customFormat="false" ht="13.5" hidden="false" customHeight="false" outlineLevel="0" collapsed="false">
      <c r="A245" s="45" t="n">
        <v>80</v>
      </c>
      <c r="B245" s="46" t="n">
        <v>4152.46358847227</v>
      </c>
      <c r="C245" s="46" t="n">
        <v>5218.46533889146</v>
      </c>
      <c r="D245" s="46" t="n">
        <v>5520.59231837113</v>
      </c>
      <c r="E245" s="46" t="n">
        <v>6617.37523105361</v>
      </c>
      <c r="F245" s="46" t="n">
        <v>8036.53669020571</v>
      </c>
      <c r="G245" s="46" t="n">
        <v>10964.3894238117</v>
      </c>
      <c r="H245" s="46" t="n">
        <v>11616.547092047</v>
      </c>
      <c r="I245" s="46" t="n">
        <v>13994.2134917009</v>
      </c>
      <c r="J245" s="46" t="n">
        <v>30428.9343894784</v>
      </c>
    </row>
    <row r="246" customFormat="false" ht="13.5" hidden="false" customHeight="false" outlineLevel="0" collapsed="false">
      <c r="A246" s="45" t="n">
        <v>81</v>
      </c>
      <c r="B246" s="46" t="n">
        <v>4229.13050339277</v>
      </c>
      <c r="C246" s="46" t="n">
        <v>5314.46540880503</v>
      </c>
      <c r="D246" s="46" t="n">
        <v>5622.05466540999</v>
      </c>
      <c r="E246" s="46" t="n">
        <v>6738.82352941177</v>
      </c>
      <c r="F246" s="46" t="n">
        <v>8183.52352665312</v>
      </c>
      <c r="G246" s="46" t="n">
        <v>11164.0211640212</v>
      </c>
      <c r="H246" s="46" t="n">
        <v>11827.7898663351</v>
      </c>
      <c r="I246" s="46" t="n">
        <v>14250.2713599008</v>
      </c>
      <c r="J246" s="46" t="n">
        <v>30975.2015822303</v>
      </c>
    </row>
    <row r="247" customFormat="false" ht="13.5" hidden="false" customHeight="false" outlineLevel="0" collapsed="false">
      <c r="A247" s="45" t="n">
        <v>82</v>
      </c>
      <c r="B247" s="46" t="n">
        <v>4308.68167202572</v>
      </c>
      <c r="C247" s="46" t="n">
        <v>5414.06375140157</v>
      </c>
      <c r="D247" s="46" t="n">
        <v>5727.3163706193</v>
      </c>
      <c r="E247" s="46" t="n">
        <v>6864.81303930968</v>
      </c>
      <c r="F247" s="46" t="n">
        <v>8335.9872611465</v>
      </c>
      <c r="G247" s="46" t="n">
        <v>11372.8598604946</v>
      </c>
      <c r="H247" s="46" t="n">
        <v>12048.7650411653</v>
      </c>
      <c r="I247" s="46" t="n">
        <v>14513.5818066961</v>
      </c>
      <c r="J247" s="46" t="n">
        <v>31541.4407436096</v>
      </c>
    </row>
    <row r="248" customFormat="false" ht="13.5" hidden="false" customHeight="false" outlineLevel="0" collapsed="false">
      <c r="A248" s="45" t="n">
        <v>83</v>
      </c>
      <c r="B248" s="46" t="n">
        <v>4391.28297558578</v>
      </c>
      <c r="C248" s="46" t="n">
        <v>5517.46653607574</v>
      </c>
      <c r="D248" s="46" t="n">
        <v>5836.59491193738</v>
      </c>
      <c r="E248" s="46" t="n">
        <v>6996.74267100977</v>
      </c>
      <c r="F248" s="46" t="n">
        <v>8495.61830574489</v>
      </c>
      <c r="G248" s="46" t="n">
        <v>11587.7887255694</v>
      </c>
      <c r="H248" s="46" t="n">
        <v>12276.1735763833</v>
      </c>
      <c r="I248" s="46" t="n">
        <v>14789.1857096878</v>
      </c>
      <c r="J248" s="46" t="n">
        <v>32123.6983275481</v>
      </c>
    </row>
    <row r="249" customFormat="false" ht="13.5" hidden="false" customHeight="false" outlineLevel="0" collapsed="false">
      <c r="A249" s="45" t="n">
        <v>84</v>
      </c>
      <c r="B249" s="46" t="n">
        <v>4477.11326428333</v>
      </c>
      <c r="C249" s="46" t="n">
        <v>5624.89598934931</v>
      </c>
      <c r="D249" s="46" t="n">
        <v>5950.1246882793</v>
      </c>
      <c r="E249" s="46" t="n">
        <v>7132.65814378217</v>
      </c>
      <c r="F249" s="46" t="n">
        <v>8660.04962779156</v>
      </c>
      <c r="G249" s="46" t="n">
        <v>11812.942532521</v>
      </c>
      <c r="H249" s="46" t="n">
        <v>12514.3890807433</v>
      </c>
      <c r="I249" s="46" t="n">
        <v>15072.9867147778</v>
      </c>
      <c r="J249" s="46" t="n">
        <v>32733.1189710611</v>
      </c>
    </row>
    <row r="250" customFormat="false" ht="13.5" hidden="false" customHeight="false" outlineLevel="0" collapsed="false">
      <c r="A250" s="45"/>
      <c r="B250" s="46"/>
      <c r="C250" s="46"/>
      <c r="D250" s="46"/>
      <c r="E250" s="46"/>
      <c r="F250" s="46"/>
      <c r="G250" s="46"/>
      <c r="H250" s="46"/>
      <c r="I250" s="46"/>
      <c r="J250" s="46"/>
    </row>
    <row r="251" customFormat="false" ht="13.5" hidden="false" customHeight="false" outlineLevel="0" collapsed="false">
      <c r="A251" s="45" t="n">
        <v>85</v>
      </c>
      <c r="B251" s="46" t="n">
        <v>4566.36565002556</v>
      </c>
      <c r="C251" s="46" t="n">
        <v>5736.59198913781</v>
      </c>
      <c r="D251" s="46" t="n">
        <v>6068.15869786368</v>
      </c>
      <c r="E251" s="46" t="n">
        <v>7273.95868608195</v>
      </c>
      <c r="F251" s="46" t="n">
        <v>8830.97165991903</v>
      </c>
      <c r="G251" s="46" t="n">
        <v>12044.9966420416</v>
      </c>
      <c r="H251" s="46" t="n">
        <v>12759.8926894702</v>
      </c>
      <c r="I251" s="46" t="n">
        <v>15370.4632881753</v>
      </c>
      <c r="J251" s="46" t="n">
        <v>33366.1094723042</v>
      </c>
    </row>
    <row r="252" customFormat="false" ht="13.5" hidden="false" customHeight="false" outlineLevel="0" collapsed="false">
      <c r="A252" s="45" t="n">
        <v>86</v>
      </c>
      <c r="B252" s="46" t="n">
        <v>4677.95426776052</v>
      </c>
      <c r="C252" s="46" t="n">
        <v>5876.21696801113</v>
      </c>
      <c r="D252" s="46" t="n">
        <v>6215.69989579715</v>
      </c>
      <c r="E252" s="46" t="n">
        <v>7450.57232049948</v>
      </c>
      <c r="F252" s="46" t="n">
        <v>9044.57498272288</v>
      </c>
      <c r="G252" s="46" t="n">
        <v>12334.9381017882</v>
      </c>
      <c r="H252" s="46" t="n">
        <v>13066.6208791209</v>
      </c>
      <c r="I252" s="46" t="n">
        <v>15741.6923603974</v>
      </c>
      <c r="J252" s="46" t="n">
        <v>34155.3430632444</v>
      </c>
    </row>
    <row r="253" customFormat="false" ht="13.5" hidden="false" customHeight="false" outlineLevel="0" collapsed="false">
      <c r="A253" s="45" t="n">
        <v>87</v>
      </c>
      <c r="B253" s="46" t="n">
        <v>4795.13329754876</v>
      </c>
      <c r="C253" s="46" t="n">
        <v>6022.80826799715</v>
      </c>
      <c r="D253" s="46" t="n">
        <v>6370.59451762193</v>
      </c>
      <c r="E253" s="46" t="n">
        <v>7635.97582651973</v>
      </c>
      <c r="F253" s="46" t="n">
        <v>9268.76770538244</v>
      </c>
      <c r="G253" s="46" t="n">
        <v>12641.40969163</v>
      </c>
      <c r="H253" s="46" t="n">
        <v>13390.8147105402</v>
      </c>
      <c r="I253" s="46" t="n">
        <v>16128.4661284661</v>
      </c>
      <c r="J253" s="46" t="n">
        <v>34982.8178694158</v>
      </c>
    </row>
    <row r="254" customFormat="false" ht="13.5" hidden="false" customHeight="false" outlineLevel="0" collapsed="false">
      <c r="A254" s="45" t="n">
        <v>88</v>
      </c>
      <c r="B254" s="46" t="n">
        <v>4918.33363919985</v>
      </c>
      <c r="C254" s="46" t="n">
        <v>6176.90058479532</v>
      </c>
      <c r="D254" s="46" t="n">
        <v>6533.40635268346</v>
      </c>
      <c r="E254" s="46" t="n">
        <v>7832.26982680036</v>
      </c>
      <c r="F254" s="46" t="n">
        <v>9506.08316687852</v>
      </c>
      <c r="G254" s="46" t="n">
        <v>12961.1562782295</v>
      </c>
      <c r="H254" s="46" t="n">
        <v>13729.0276023814</v>
      </c>
      <c r="I254" s="46" t="n">
        <v>16537.7001979485</v>
      </c>
      <c r="J254" s="46" t="n">
        <v>35845.0704225352</v>
      </c>
    </row>
    <row r="255" customFormat="false" ht="13.5" hidden="false" customHeight="false" outlineLevel="0" collapsed="false">
      <c r="A255" s="45" t="n">
        <v>89</v>
      </c>
      <c r="B255" s="46" t="n">
        <v>5048.03164437747</v>
      </c>
      <c r="C255" s="46" t="n">
        <v>6339.0847711928</v>
      </c>
      <c r="D255" s="46" t="n">
        <v>6704.7583364556</v>
      </c>
      <c r="E255" s="46" t="n">
        <v>8037.41814780168</v>
      </c>
      <c r="F255" s="46" t="n">
        <v>9754.05254332029</v>
      </c>
      <c r="G255" s="46" t="n">
        <v>13299.9629217649</v>
      </c>
      <c r="H255" s="46" t="n">
        <v>14087.3750462792</v>
      </c>
      <c r="I255" s="46" t="n">
        <v>16965.1098393945</v>
      </c>
      <c r="J255" s="46" t="n">
        <v>36757.5374616357</v>
      </c>
    </row>
    <row r="256" customFormat="false" ht="13.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</row>
    <row r="257" customFormat="false" ht="13.5" hidden="false" customHeight="false" outlineLevel="0" collapsed="false">
      <c r="A257" s="45" t="n">
        <v>90</v>
      </c>
      <c r="B257" s="46" t="n">
        <v>5184.75527181273</v>
      </c>
      <c r="C257" s="46" t="n">
        <v>6510.01540832049</v>
      </c>
      <c r="D257" s="46" t="n">
        <v>6885.34051558292</v>
      </c>
      <c r="E257" s="46" t="n">
        <v>8253.60230547551</v>
      </c>
      <c r="F257" s="46" t="n">
        <v>10015.3051463555</v>
      </c>
      <c r="G257" s="46" t="n">
        <v>13654.3585839361</v>
      </c>
      <c r="H257" s="46" t="n">
        <v>14462.1816799696</v>
      </c>
      <c r="I257" s="46" t="n">
        <v>17418.4988627748</v>
      </c>
      <c r="J257" s="46" t="n">
        <v>37717.6732123009</v>
      </c>
    </row>
    <row r="258" customFormat="false" ht="13.5" hidden="false" customHeight="false" outlineLevel="0" collapsed="false">
      <c r="A258" s="45" t="n">
        <v>91</v>
      </c>
      <c r="B258" s="46" t="n">
        <v>5381.52610441767</v>
      </c>
      <c r="C258" s="46" t="n">
        <v>6755.94643214072</v>
      </c>
      <c r="D258" s="46" t="n">
        <v>7145.13875024955</v>
      </c>
      <c r="E258" s="46" t="n">
        <v>8564.59330143541</v>
      </c>
      <c r="F258" s="46" t="n">
        <v>10391.028185788</v>
      </c>
      <c r="G258" s="46" t="n">
        <v>14163.8696939783</v>
      </c>
      <c r="H258" s="46" t="n">
        <v>15000.9856100926</v>
      </c>
      <c r="I258" s="46" t="n">
        <v>18065.6575584824</v>
      </c>
      <c r="J258" s="46" t="n">
        <v>39086.1969667883</v>
      </c>
    </row>
    <row r="259" customFormat="false" ht="13.5" hidden="false" customHeight="false" outlineLevel="0" collapsed="false">
      <c r="A259" s="45" t="n">
        <v>92</v>
      </c>
      <c r="B259" s="46" t="n">
        <v>5592.65442404007</v>
      </c>
      <c r="C259" s="46" t="n">
        <v>7019.73001038422</v>
      </c>
      <c r="D259" s="46" t="n">
        <v>7423.77100186683</v>
      </c>
      <c r="E259" s="46" t="n">
        <v>8899.93784959602</v>
      </c>
      <c r="F259" s="46" t="n">
        <v>10796.0404207053</v>
      </c>
      <c r="G259" s="46" t="n">
        <v>14712.8794093519</v>
      </c>
      <c r="H259" s="46" t="n">
        <v>15581.4905814906</v>
      </c>
      <c r="I259" s="46" t="n">
        <v>18762.7603103307</v>
      </c>
      <c r="J259" s="46" t="n">
        <v>40565.8497708707</v>
      </c>
    </row>
    <row r="260" customFormat="false" ht="13.5" hidden="false" customHeight="false" outlineLevel="0" collapsed="false">
      <c r="A260" s="45" t="n">
        <v>93</v>
      </c>
      <c r="B260" s="46" t="n">
        <v>5822.28981099283</v>
      </c>
      <c r="C260" s="46" t="n">
        <v>7306.52831820147</v>
      </c>
      <c r="D260" s="46" t="n">
        <v>7726.68393782383</v>
      </c>
      <c r="E260" s="46" t="n">
        <v>9260.61651217935</v>
      </c>
      <c r="F260" s="46" t="n">
        <v>11231.495387256</v>
      </c>
      <c r="G260" s="46" t="n">
        <v>15306.165991039</v>
      </c>
      <c r="H260" s="46" t="n">
        <v>16208.7326943557</v>
      </c>
      <c r="I260" s="46" t="n">
        <v>19519.9660152931</v>
      </c>
      <c r="J260" s="46" t="n">
        <v>42153.2091097309</v>
      </c>
    </row>
    <row r="261" customFormat="false" ht="13.5" hidden="false" customHeight="false" outlineLevel="0" collapsed="false">
      <c r="A261" s="45" t="n">
        <v>94</v>
      </c>
      <c r="B261" s="46" t="n">
        <v>6070.21517553794</v>
      </c>
      <c r="C261" s="46" t="n">
        <v>7616.04326273096</v>
      </c>
      <c r="D261" s="46" t="n">
        <v>8053.55535553555</v>
      </c>
      <c r="E261" s="46" t="n">
        <v>9653.93258426966</v>
      </c>
      <c r="F261" s="46" t="n">
        <v>11706.1717352415</v>
      </c>
      <c r="G261" s="46" t="n">
        <v>15949.3108048021</v>
      </c>
      <c r="H261" s="46" t="n">
        <v>16888.5929871283</v>
      </c>
      <c r="I261" s="46" t="n">
        <v>20336.3576012392</v>
      </c>
      <c r="J261" s="46" t="n">
        <v>43879.3103448276</v>
      </c>
    </row>
    <row r="262" customFormat="false" ht="13.5" hidden="false" customHeight="false" outlineLevel="0" collapsed="false">
      <c r="A262" s="45"/>
      <c r="B262" s="46"/>
      <c r="C262" s="46"/>
      <c r="D262" s="46"/>
      <c r="E262" s="46"/>
      <c r="F262" s="46"/>
      <c r="G262" s="46"/>
      <c r="H262" s="46"/>
      <c r="I262" s="46"/>
      <c r="J262" s="46"/>
    </row>
    <row r="263" customFormat="false" ht="13.5" hidden="false" customHeight="false" outlineLevel="0" collapsed="false">
      <c r="A263" s="45" t="n">
        <v>95</v>
      </c>
      <c r="B263" s="46" t="n">
        <v>6341.69427354472</v>
      </c>
      <c r="C263" s="46" t="n">
        <v>7954.81289715227</v>
      </c>
      <c r="D263" s="46" t="n">
        <v>8411.28084606346</v>
      </c>
      <c r="E263" s="46" t="n">
        <v>10082.1403426426</v>
      </c>
      <c r="F263" s="46" t="n">
        <v>12222.7410693439</v>
      </c>
      <c r="G263" s="46" t="n">
        <v>16648.874448828</v>
      </c>
      <c r="H263" s="46" t="n">
        <v>17627.9823951818</v>
      </c>
      <c r="I263" s="46" t="n">
        <v>21224.0184757506</v>
      </c>
      <c r="J263" s="46" t="n">
        <v>45742.5297685913</v>
      </c>
    </row>
    <row r="264" customFormat="false" ht="13.5" hidden="false" customHeight="false" outlineLevel="0" collapsed="false">
      <c r="A264" s="45" t="n">
        <v>96</v>
      </c>
      <c r="B264" s="46" t="n">
        <v>6845.46615581098</v>
      </c>
      <c r="C264" s="46" t="n">
        <v>8583.03707465719</v>
      </c>
      <c r="D264" s="46" t="n">
        <v>9074.54361054767</v>
      </c>
      <c r="E264" s="46" t="n">
        <v>10878.7034692327</v>
      </c>
      <c r="F264" s="46" t="n">
        <v>13183.0773105011</v>
      </c>
      <c r="G264" s="46" t="n">
        <v>17948.4613460095</v>
      </c>
      <c r="H264" s="46" t="n">
        <v>19001.2484394507</v>
      </c>
      <c r="I264" s="46" t="n">
        <v>22872.0756595321</v>
      </c>
      <c r="J264" s="46" t="n">
        <v>49190.6257550133</v>
      </c>
    </row>
    <row r="265" customFormat="false" ht="13.5" hidden="false" customHeight="false" outlineLevel="0" collapsed="false">
      <c r="A265" s="45" t="n">
        <v>97</v>
      </c>
      <c r="B265" s="46" t="n">
        <v>7438.24590618929</v>
      </c>
      <c r="C265" s="46" t="n">
        <v>9321.56646442361</v>
      </c>
      <c r="D265" s="46" t="n">
        <v>9854.07488986784</v>
      </c>
      <c r="E265" s="46" t="n">
        <v>11808.6860912589</v>
      </c>
      <c r="F265" s="46" t="n">
        <v>14303.2786885246</v>
      </c>
      <c r="G265" s="46" t="n">
        <v>19468.1139755767</v>
      </c>
      <c r="H265" s="46" t="n">
        <v>20606.5529379908</v>
      </c>
      <c r="I265" s="46" t="n">
        <v>24797.6254722072</v>
      </c>
      <c r="J265" s="46" t="n">
        <v>53200.9406846094</v>
      </c>
    </row>
    <row r="266" customFormat="false" ht="13.5" hidden="false" customHeight="false" outlineLevel="0" collapsed="false">
      <c r="A266" s="45" t="n">
        <v>98</v>
      </c>
      <c r="B266" s="46" t="n">
        <v>8140.94775212637</v>
      </c>
      <c r="C266" s="46" t="n">
        <v>10196.0784313725</v>
      </c>
      <c r="D266" s="46" t="n">
        <v>10776.874435411</v>
      </c>
      <c r="E266" s="46" t="n">
        <v>12916.416115454</v>
      </c>
      <c r="F266" s="46" t="n">
        <v>15636.2007168459</v>
      </c>
      <c r="G266" s="46" t="n">
        <v>21262.596324837</v>
      </c>
      <c r="H266" s="46" t="n">
        <v>22501.478415139</v>
      </c>
      <c r="I266" s="46" t="n">
        <v>27077.1950500884</v>
      </c>
      <c r="J266" s="46" t="n">
        <v>57939.6698918611</v>
      </c>
    </row>
    <row r="267" customFormat="false" ht="13.5" hidden="false" customHeight="false" outlineLevel="0" collapsed="false">
      <c r="A267" s="45" t="n">
        <v>99</v>
      </c>
      <c r="B267" s="46" t="n">
        <v>8993.28859060403</v>
      </c>
      <c r="C267" s="46" t="n">
        <v>11255.4112554113</v>
      </c>
      <c r="D267" s="46" t="n">
        <v>11894.3170488534</v>
      </c>
      <c r="E267" s="46" t="n">
        <v>14248.7562189055</v>
      </c>
      <c r="F267" s="46" t="n">
        <v>17237.4053342114</v>
      </c>
      <c r="G267" s="46" t="n">
        <v>23429.1312867407</v>
      </c>
      <c r="H267" s="46" t="n">
        <v>24788.2736156352</v>
      </c>
      <c r="I267" s="46" t="n">
        <v>29818.2998053212</v>
      </c>
      <c r="J267" s="46" t="n">
        <v>63585.2592129919</v>
      </c>
    </row>
    <row r="268" customFormat="false" ht="13.5" hidden="false" customHeight="false" outlineLevel="0" collapsed="false">
      <c r="A268" s="45" t="s">
        <v>13</v>
      </c>
      <c r="B268" s="46" t="n">
        <v>10041.2139378044</v>
      </c>
      <c r="C268" s="46" t="n">
        <v>12555.720653789</v>
      </c>
      <c r="D268" s="46" t="n">
        <v>13265.3817642698</v>
      </c>
      <c r="E268" s="46" t="n">
        <v>15893.4517203108</v>
      </c>
      <c r="F268" s="46" t="n">
        <v>19211.0091743119</v>
      </c>
      <c r="G268" s="46" t="n">
        <v>26087.2727272727</v>
      </c>
      <c r="H268" s="46" t="n">
        <v>27592.4583031182</v>
      </c>
      <c r="I268" s="46" t="n">
        <v>33176.8953068592</v>
      </c>
      <c r="J268" s="46" t="n">
        <v>70449.8269896194</v>
      </c>
    </row>
    <row r="271" customFormat="false" ht="12.75" hidden="false" customHeight="false" outlineLevel="0" collapsed="false">
      <c r="B271" s="48" t="s">
        <v>39</v>
      </c>
      <c r="C271" s="49"/>
      <c r="D271" s="49"/>
      <c r="E271" s="50"/>
    </row>
    <row r="272" customFormat="false" ht="12.75" hidden="false" customHeight="false" outlineLevel="0" collapsed="false">
      <c r="B272" s="51"/>
      <c r="C272" s="3"/>
      <c r="D272" s="3"/>
      <c r="E272" s="52"/>
    </row>
    <row r="273" customFormat="false" ht="12.75" hidden="false" customHeight="false" outlineLevel="0" collapsed="false">
      <c r="B273" s="53"/>
      <c r="C273" s="54"/>
      <c r="D273" s="54"/>
      <c r="E273" s="55"/>
    </row>
    <row r="275" customFormat="false" ht="12.75" hidden="false" customHeight="false" outlineLevel="0" collapsed="false">
      <c r="B275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12" min="3" style="0" width="12.7"/>
    <col collapsed="false" customWidth="true" hidden="false" outlineLevel="0" max="13" min="13" style="0" width="15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9.99"/>
    <col collapsed="false" customWidth="true" hidden="false" outlineLevel="0" max="22" min="21" style="0" width="9.85"/>
  </cols>
  <sheetData>
    <row r="1" customFormat="false" ht="30" hidden="false" customHeight="true" outlineLevel="0" collapsed="false">
      <c r="A1" s="56" t="s">
        <v>41</v>
      </c>
      <c r="B1" s="56"/>
      <c r="C1" s="56"/>
      <c r="D1" s="56"/>
      <c r="E1" s="56"/>
      <c r="F1" s="57"/>
      <c r="G1" s="57"/>
      <c r="H1" s="57"/>
      <c r="I1" s="57"/>
      <c r="M1" s="5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59" t="s">
        <v>42</v>
      </c>
      <c r="B2" s="59"/>
      <c r="C2" s="59"/>
      <c r="M2" s="60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59" t="s">
        <v>43</v>
      </c>
      <c r="M4" s="61" t="n">
        <f aca="true">NOW()</f>
        <v>46232.254288686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62" t="s">
        <v>44</v>
      </c>
      <c r="B5" s="63" t="s">
        <v>45</v>
      </c>
      <c r="C5" s="63" t="n">
        <v>1</v>
      </c>
      <c r="D5" s="63" t="n">
        <v>2</v>
      </c>
      <c r="E5" s="63" t="n">
        <v>3</v>
      </c>
      <c r="F5" s="63" t="n">
        <v>4</v>
      </c>
      <c r="G5" s="64" t="n">
        <v>5</v>
      </c>
      <c r="H5" s="62" t="n">
        <v>6</v>
      </c>
      <c r="I5" s="65" t="n">
        <v>7</v>
      </c>
      <c r="J5" s="66" t="n">
        <v>8</v>
      </c>
      <c r="K5" s="65" t="n">
        <v>9</v>
      </c>
      <c r="L5" s="66" t="n">
        <v>10</v>
      </c>
      <c r="M5" s="67" t="s">
        <v>46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false" outlineLevel="0" collapsed="false">
      <c r="A6" s="68"/>
      <c r="B6" s="69" t="n">
        <v>1</v>
      </c>
      <c r="C6" s="70" t="s">
        <v>47</v>
      </c>
      <c r="D6" s="70" t="s">
        <v>48</v>
      </c>
      <c r="E6" s="71" t="s">
        <v>49</v>
      </c>
      <c r="F6" s="71" t="s">
        <v>50</v>
      </c>
      <c r="G6" s="72" t="s">
        <v>51</v>
      </c>
      <c r="H6" s="72" t="s">
        <v>52</v>
      </c>
      <c r="I6" s="71"/>
      <c r="J6" s="71"/>
      <c r="K6" s="72"/>
      <c r="L6" s="72"/>
      <c r="M6" s="73"/>
      <c r="N6" s="13"/>
      <c r="O6" s="13"/>
      <c r="P6" s="13"/>
      <c r="Q6" s="14"/>
      <c r="R6" s="14"/>
      <c r="S6" s="14"/>
      <c r="T6" s="14"/>
      <c r="U6" s="15"/>
      <c r="V6" s="15"/>
      <c r="W6" s="15"/>
    </row>
    <row r="7" customFormat="false" ht="18" hidden="false" customHeight="false" outlineLevel="0" collapsed="false">
      <c r="A7" s="74" t="n">
        <v>1</v>
      </c>
      <c r="B7" s="75" t="s">
        <v>53</v>
      </c>
      <c r="C7" s="76" t="n">
        <v>78</v>
      </c>
      <c r="D7" s="77" t="n">
        <v>72.45</v>
      </c>
      <c r="E7" s="78" t="n">
        <v>80</v>
      </c>
      <c r="F7" s="78" t="n">
        <v>83</v>
      </c>
      <c r="G7" s="78" t="n">
        <v>80</v>
      </c>
      <c r="H7" s="79" t="n">
        <v>77</v>
      </c>
      <c r="I7" s="78"/>
      <c r="J7" s="78"/>
      <c r="K7" s="78"/>
      <c r="L7" s="78"/>
      <c r="M7" s="80" t="n">
        <f aca="false">SUM(C7:L7)</f>
        <v>470.45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8" hidden="false" customHeight="false" outlineLevel="0" collapsed="false">
      <c r="A8" s="81"/>
      <c r="B8" s="82" t="n">
        <v>1.23</v>
      </c>
      <c r="C8" s="83" t="s">
        <v>54</v>
      </c>
      <c r="D8" s="83" t="s">
        <v>55</v>
      </c>
      <c r="E8" s="72" t="s">
        <v>56</v>
      </c>
      <c r="F8" s="72" t="s">
        <v>50</v>
      </c>
      <c r="G8" s="84"/>
      <c r="H8" s="72"/>
      <c r="I8" s="72"/>
      <c r="J8" s="84"/>
      <c r="K8" s="72"/>
      <c r="L8" s="85"/>
      <c r="M8" s="73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8" hidden="false" customHeight="false" outlineLevel="0" collapsed="false">
      <c r="A9" s="74" t="n">
        <v>2</v>
      </c>
      <c r="B9" s="86" t="s">
        <v>57</v>
      </c>
      <c r="C9" s="86" t="n">
        <v>43.05</v>
      </c>
      <c r="D9" s="86" t="n">
        <v>61.5</v>
      </c>
      <c r="E9" s="87" t="n">
        <v>44.16</v>
      </c>
      <c r="F9" s="87" t="n">
        <v>65.19</v>
      </c>
      <c r="G9" s="88"/>
      <c r="H9" s="76"/>
      <c r="I9" s="79"/>
      <c r="J9" s="76"/>
      <c r="K9" s="78"/>
      <c r="L9" s="76"/>
      <c r="M9" s="80" t="n">
        <f aca="false">SUM(C9:L9)</f>
        <v>213.9</v>
      </c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8" hidden="false" customHeight="false" outlineLevel="0" collapsed="false">
      <c r="A10" s="81"/>
      <c r="B10" s="89"/>
      <c r="C10" s="90" t="s">
        <v>58</v>
      </c>
      <c r="D10" s="91" t="s">
        <v>55</v>
      </c>
      <c r="E10" s="83" t="s">
        <v>56</v>
      </c>
      <c r="F10" s="90" t="s">
        <v>50</v>
      </c>
      <c r="G10" s="90"/>
      <c r="H10" s="90"/>
      <c r="I10" s="83"/>
      <c r="J10" s="90"/>
      <c r="K10" s="83"/>
      <c r="L10" s="90"/>
      <c r="M10" s="73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" hidden="false" customHeight="false" outlineLevel="0" collapsed="false">
      <c r="A11" s="74" t="n">
        <v>3</v>
      </c>
      <c r="B11" s="86" t="s">
        <v>59</v>
      </c>
      <c r="C11" s="86" t="n">
        <v>39</v>
      </c>
      <c r="D11" s="92" t="n">
        <v>54</v>
      </c>
      <c r="E11" s="86" t="n">
        <v>55.2</v>
      </c>
      <c r="F11" s="86" t="n">
        <v>65</v>
      </c>
      <c r="G11" s="86"/>
      <c r="H11" s="86"/>
      <c r="I11" s="86"/>
      <c r="J11" s="86"/>
      <c r="K11" s="86"/>
      <c r="L11" s="86"/>
      <c r="M11" s="80" t="n">
        <f aca="false">SUM(C11:L11)</f>
        <v>213.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" hidden="false" customHeight="false" outlineLevel="0" collapsed="false">
      <c r="A12" s="93"/>
      <c r="B12" s="82" t="n">
        <v>1.15</v>
      </c>
      <c r="C12" s="83" t="s">
        <v>47</v>
      </c>
      <c r="D12" s="91" t="s">
        <v>55</v>
      </c>
      <c r="E12" s="91" t="s">
        <v>48</v>
      </c>
      <c r="F12" s="90"/>
      <c r="G12" s="94"/>
      <c r="H12" s="90"/>
      <c r="I12" s="94"/>
      <c r="J12" s="90"/>
      <c r="K12" s="83"/>
      <c r="L12" s="94"/>
      <c r="M12" s="73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8" hidden="false" customHeight="false" outlineLevel="0" collapsed="false">
      <c r="A13" s="93" t="n">
        <v>4</v>
      </c>
      <c r="B13" s="95" t="s">
        <v>60</v>
      </c>
      <c r="C13" s="96" t="n">
        <v>79.35</v>
      </c>
      <c r="D13" s="96" t="n">
        <v>73.6</v>
      </c>
      <c r="E13" s="92" t="n">
        <v>55.9</v>
      </c>
      <c r="F13" s="97"/>
      <c r="G13" s="76"/>
      <c r="H13" s="96"/>
      <c r="I13" s="88"/>
      <c r="J13" s="98"/>
      <c r="K13" s="99"/>
      <c r="L13" s="100"/>
      <c r="M13" s="101" t="n">
        <f aca="false">SUM(C13:L13)</f>
        <v>208.8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8" hidden="false" customHeight="false" outlineLevel="0" collapsed="false">
      <c r="A14" s="102"/>
      <c r="B14" s="103" t="s">
        <v>61</v>
      </c>
      <c r="C14" s="104" t="s">
        <v>47</v>
      </c>
      <c r="D14" s="104" t="s">
        <v>55</v>
      </c>
      <c r="E14" s="72" t="s">
        <v>48</v>
      </c>
      <c r="F14" s="72"/>
      <c r="G14" s="105"/>
      <c r="H14" s="84"/>
      <c r="I14" s="106"/>
      <c r="J14" s="106"/>
      <c r="K14" s="84"/>
      <c r="L14" s="72"/>
      <c r="M14" s="73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8" hidden="false" customHeight="false" outlineLevel="0" collapsed="false">
      <c r="A15" s="107" t="n">
        <v>5</v>
      </c>
      <c r="B15" s="108" t="s">
        <v>62</v>
      </c>
      <c r="C15" s="76" t="n">
        <v>70.38</v>
      </c>
      <c r="D15" s="76" t="n">
        <v>73.44</v>
      </c>
      <c r="E15" s="109" t="n">
        <v>43.68</v>
      </c>
      <c r="F15" s="110"/>
      <c r="G15" s="88"/>
      <c r="H15" s="111"/>
      <c r="I15" s="88"/>
      <c r="J15" s="88"/>
      <c r="K15" s="76"/>
      <c r="L15" s="79"/>
      <c r="M15" s="80" t="n">
        <f aca="false">SUM(C15:L15)</f>
        <v>187.5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8" hidden="false" customHeight="false" outlineLevel="0" collapsed="false">
      <c r="A16" s="93"/>
      <c r="B16" s="89" t="n">
        <v>1.15</v>
      </c>
      <c r="C16" s="83" t="s">
        <v>63</v>
      </c>
      <c r="D16" s="104" t="s">
        <v>48</v>
      </c>
      <c r="E16" s="112" t="s">
        <v>64</v>
      </c>
      <c r="F16" s="90"/>
      <c r="G16" s="113"/>
      <c r="H16" s="113"/>
      <c r="I16" s="90"/>
      <c r="J16" s="83"/>
      <c r="K16" s="90"/>
      <c r="L16" s="84"/>
      <c r="M16" s="73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8" hidden="false" customHeight="false" outlineLevel="0" collapsed="false">
      <c r="A17" s="93" t="n">
        <v>6</v>
      </c>
      <c r="B17" s="95" t="s">
        <v>65</v>
      </c>
      <c r="C17" s="86" t="n">
        <v>62.7</v>
      </c>
      <c r="D17" s="86" t="n">
        <v>41.6</v>
      </c>
      <c r="E17" s="114" t="n">
        <v>79.35</v>
      </c>
      <c r="F17" s="87"/>
      <c r="G17" s="115"/>
      <c r="H17" s="86"/>
      <c r="I17" s="86"/>
      <c r="J17" s="96"/>
      <c r="K17" s="86"/>
      <c r="L17" s="116"/>
      <c r="M17" s="101" t="n">
        <f aca="false">SUM(C17:L17)</f>
        <v>183.6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8" hidden="false" customHeight="false" outlineLevel="0" collapsed="false">
      <c r="A18" s="117"/>
      <c r="B18" s="118" t="n">
        <v>1.8</v>
      </c>
      <c r="C18" s="90" t="s">
        <v>47</v>
      </c>
      <c r="D18" s="119" t="s">
        <v>55</v>
      </c>
      <c r="E18" s="120" t="s">
        <v>48</v>
      </c>
      <c r="F18" s="83"/>
      <c r="G18" s="90"/>
      <c r="H18" s="90"/>
      <c r="I18" s="83"/>
      <c r="J18" s="90"/>
      <c r="K18" s="90"/>
      <c r="L18" s="113"/>
      <c r="M18" s="73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8" hidden="false" customHeight="false" outlineLevel="0" collapsed="false">
      <c r="A19" s="121" t="n">
        <v>7</v>
      </c>
      <c r="B19" s="86" t="s">
        <v>66</v>
      </c>
      <c r="C19" s="86" t="n">
        <v>52.2</v>
      </c>
      <c r="D19" s="86" t="n">
        <v>63</v>
      </c>
      <c r="E19" s="92" t="n">
        <v>48.75</v>
      </c>
      <c r="F19" s="86"/>
      <c r="G19" s="86"/>
      <c r="H19" s="122"/>
      <c r="I19" s="96"/>
      <c r="J19" s="86"/>
      <c r="K19" s="96"/>
      <c r="L19" s="100"/>
      <c r="M19" s="80" t="n">
        <f aca="false">SUM(C19:L19)</f>
        <v>163.95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8" hidden="false" customHeight="false" outlineLevel="0" collapsed="false">
      <c r="A20" s="123"/>
      <c r="B20" s="124" t="n">
        <v>1.35</v>
      </c>
      <c r="C20" s="125" t="s">
        <v>47</v>
      </c>
      <c r="D20" s="83" t="s">
        <v>55</v>
      </c>
      <c r="E20" s="90" t="s">
        <v>48</v>
      </c>
      <c r="F20" s="94"/>
      <c r="G20" s="94"/>
      <c r="H20" s="94"/>
      <c r="I20" s="113"/>
      <c r="J20" s="126"/>
      <c r="K20" s="94"/>
      <c r="L20" s="104"/>
      <c r="M20" s="73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8" hidden="false" customHeight="false" outlineLevel="0" collapsed="false">
      <c r="A21" s="93" t="n">
        <v>8</v>
      </c>
      <c r="B21" s="95" t="s">
        <v>67</v>
      </c>
      <c r="C21" s="127" t="n">
        <v>59.4</v>
      </c>
      <c r="D21" s="86" t="n">
        <v>48.6</v>
      </c>
      <c r="E21" s="86" t="n">
        <v>49.5</v>
      </c>
      <c r="F21" s="100"/>
      <c r="G21" s="87"/>
      <c r="H21" s="100"/>
      <c r="I21" s="87"/>
      <c r="J21" s="87"/>
      <c r="K21" s="87"/>
      <c r="L21" s="75"/>
      <c r="M21" s="80" t="n">
        <f aca="false">SUM(C21:L21)</f>
        <v>157.5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8" hidden="false" customHeight="false" outlineLevel="0" collapsed="false">
      <c r="A22" s="117"/>
      <c r="B22" s="118" t="s">
        <v>68</v>
      </c>
      <c r="C22" s="58" t="s">
        <v>54</v>
      </c>
      <c r="D22" s="83" t="s">
        <v>55</v>
      </c>
      <c r="E22" s="83" t="s">
        <v>51</v>
      </c>
      <c r="F22" s="90"/>
      <c r="G22" s="83"/>
      <c r="H22" s="83"/>
      <c r="I22" s="94"/>
      <c r="J22" s="94"/>
      <c r="K22" s="84"/>
      <c r="L22" s="84"/>
      <c r="M22" s="73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8" hidden="false" customHeight="false" outlineLevel="0" collapsed="false">
      <c r="A23" s="121" t="n">
        <v>9</v>
      </c>
      <c r="B23" s="86" t="s">
        <v>69</v>
      </c>
      <c r="C23" s="86" t="n">
        <v>29.7</v>
      </c>
      <c r="D23" s="92" t="n">
        <v>47.25</v>
      </c>
      <c r="E23" s="86" t="n">
        <v>67.5</v>
      </c>
      <c r="F23" s="86"/>
      <c r="G23" s="86"/>
      <c r="H23" s="86"/>
      <c r="I23" s="87"/>
      <c r="J23" s="87"/>
      <c r="K23" s="75"/>
      <c r="L23" s="128"/>
      <c r="M23" s="129" t="n">
        <f aca="false">SUM(C23:L23)</f>
        <v>144.45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8" hidden="false" customHeight="false" outlineLevel="0" collapsed="false">
      <c r="A24" s="93"/>
      <c r="B24" s="89" t="n">
        <v>1.8</v>
      </c>
      <c r="C24" s="58" t="s">
        <v>54</v>
      </c>
      <c r="D24" s="90" t="s">
        <v>55</v>
      </c>
      <c r="E24" s="83"/>
      <c r="F24" s="91"/>
      <c r="G24" s="130"/>
      <c r="H24" s="131"/>
      <c r="I24" s="83"/>
      <c r="J24" s="83"/>
      <c r="K24" s="90"/>
      <c r="L24" s="83"/>
      <c r="M24" s="73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8" hidden="false" customHeight="false" outlineLevel="0" collapsed="false">
      <c r="A25" s="93" t="n">
        <v>10</v>
      </c>
      <c r="B25" s="95" t="s">
        <v>70</v>
      </c>
      <c r="C25" s="132" t="n">
        <v>55.8</v>
      </c>
      <c r="D25" s="133" t="n">
        <v>72</v>
      </c>
      <c r="E25" s="134"/>
      <c r="F25" s="86"/>
      <c r="G25" s="86"/>
      <c r="H25" s="127"/>
      <c r="I25" s="127"/>
      <c r="J25" s="86"/>
      <c r="K25" s="86"/>
      <c r="L25" s="86"/>
      <c r="M25" s="101" t="n">
        <f aca="false">SUM(C25:L25)</f>
        <v>127.8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8" hidden="false" customHeight="false" outlineLevel="0" collapsed="false">
      <c r="A26" s="117"/>
      <c r="B26" s="135" t="n">
        <v>1.35</v>
      </c>
      <c r="C26" s="136" t="s">
        <v>71</v>
      </c>
      <c r="D26" s="131" t="s">
        <v>55</v>
      </c>
      <c r="E26" s="83"/>
      <c r="F26" s="83"/>
      <c r="G26" s="90"/>
      <c r="H26" s="83"/>
      <c r="I26" s="83"/>
      <c r="J26" s="104"/>
      <c r="K26" s="106"/>
      <c r="L26" s="106"/>
      <c r="M26" s="73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8" hidden="false" customHeight="false" outlineLevel="0" collapsed="false">
      <c r="A27" s="121" t="n">
        <v>11</v>
      </c>
      <c r="B27" s="86" t="s">
        <v>72</v>
      </c>
      <c r="C27" s="122" t="n">
        <v>43.2</v>
      </c>
      <c r="D27" s="127" t="n">
        <v>67.5</v>
      </c>
      <c r="E27" s="86"/>
      <c r="F27" s="86"/>
      <c r="G27" s="99"/>
      <c r="H27" s="86"/>
      <c r="I27" s="86"/>
      <c r="J27" s="76"/>
      <c r="K27" s="100"/>
      <c r="L27" s="88"/>
      <c r="M27" s="80" t="n">
        <f aca="false">SUM(C27:L27)</f>
        <v>110.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8" hidden="false" customHeight="false" outlineLevel="0" collapsed="false">
      <c r="A28" s="93"/>
      <c r="B28" s="89" t="n">
        <v>1.53</v>
      </c>
      <c r="C28" s="137" t="s">
        <v>73</v>
      </c>
      <c r="D28" s="90"/>
      <c r="E28" s="58"/>
      <c r="F28" s="94"/>
      <c r="G28" s="91"/>
      <c r="H28" s="91"/>
      <c r="I28" s="138"/>
      <c r="J28" s="94"/>
      <c r="K28" s="139"/>
      <c r="L28" s="94"/>
      <c r="M28" s="73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8" hidden="false" customHeight="false" outlineLevel="0" collapsed="false">
      <c r="A29" s="93" t="n">
        <v>12</v>
      </c>
      <c r="B29" s="75" t="s">
        <v>74</v>
      </c>
      <c r="C29" s="140" t="n">
        <v>96.39</v>
      </c>
      <c r="D29" s="88"/>
      <c r="E29" s="141"/>
      <c r="F29" s="88"/>
      <c r="G29" s="141"/>
      <c r="H29" s="111"/>
      <c r="I29" s="142"/>
      <c r="J29" s="76"/>
      <c r="K29" s="141"/>
      <c r="L29" s="111"/>
      <c r="M29" s="143" t="n">
        <f aca="false">SUM(C29:L29)</f>
        <v>96.3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8" hidden="false" customHeight="false" outlineLevel="0" collapsed="false">
      <c r="A30" s="117"/>
      <c r="B30" s="118" t="n">
        <v>2.15</v>
      </c>
      <c r="C30" s="139" t="s">
        <v>54</v>
      </c>
      <c r="D30" s="84" t="s">
        <v>55</v>
      </c>
      <c r="E30" s="144"/>
      <c r="F30" s="131"/>
      <c r="G30" s="104"/>
      <c r="H30" s="94"/>
      <c r="I30" s="51"/>
      <c r="J30" s="84"/>
      <c r="K30" s="144"/>
      <c r="L30" s="72"/>
      <c r="M30" s="73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8" hidden="false" customHeight="false" outlineLevel="0" collapsed="false">
      <c r="A31" s="121" t="n">
        <v>13</v>
      </c>
      <c r="B31" s="86" t="s">
        <v>75</v>
      </c>
      <c r="C31" s="145" t="n">
        <v>27.95</v>
      </c>
      <c r="D31" s="75" t="n">
        <v>66.65</v>
      </c>
      <c r="E31" s="146"/>
      <c r="F31" s="147"/>
      <c r="G31" s="111"/>
      <c r="H31" s="148"/>
      <c r="I31" s="111"/>
      <c r="J31" s="76"/>
      <c r="K31" s="140"/>
      <c r="L31" s="79"/>
      <c r="M31" s="129" t="n">
        <f aca="false">SUM(C31:L31)</f>
        <v>94.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8" hidden="false" customHeight="false" outlineLevel="0" collapsed="false">
      <c r="A32" s="93"/>
      <c r="B32" s="149" t="n">
        <v>1.15</v>
      </c>
      <c r="C32" s="137" t="s">
        <v>76</v>
      </c>
      <c r="D32" s="84"/>
      <c r="E32" s="137"/>
      <c r="F32" s="112"/>
      <c r="G32" s="72"/>
      <c r="H32" s="84"/>
      <c r="I32" s="72"/>
      <c r="J32" s="104"/>
      <c r="K32" s="137"/>
      <c r="L32" s="72"/>
      <c r="M32" s="73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8" hidden="false" customHeight="false" outlineLevel="0" collapsed="false">
      <c r="A33" s="93" t="n">
        <v>14</v>
      </c>
      <c r="B33" s="75" t="s">
        <v>77</v>
      </c>
      <c r="C33" s="150" t="n">
        <v>87.4</v>
      </c>
      <c r="D33" s="88"/>
      <c r="E33" s="141"/>
      <c r="F33" s="151"/>
      <c r="G33" s="76"/>
      <c r="H33" s="141"/>
      <c r="I33" s="110"/>
      <c r="J33" s="111"/>
      <c r="K33" s="111"/>
      <c r="L33" s="78"/>
      <c r="M33" s="101" t="n">
        <f aca="false">SUM(C33:L33)</f>
        <v>87.4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8" hidden="false" customHeight="false" outlineLevel="0" collapsed="false">
      <c r="A34" s="117"/>
      <c r="B34" s="89" t="n">
        <v>1.23</v>
      </c>
      <c r="C34" s="58" t="s">
        <v>47</v>
      </c>
      <c r="D34" s="90" t="s">
        <v>55</v>
      </c>
      <c r="E34" s="58" t="s">
        <v>48</v>
      </c>
      <c r="F34" s="138"/>
      <c r="G34" s="90"/>
      <c r="H34" s="84"/>
      <c r="I34" s="84"/>
      <c r="J34" s="84"/>
      <c r="K34" s="144"/>
      <c r="L34" s="84"/>
      <c r="M34" s="73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8" hidden="false" customHeight="false" outlineLevel="0" collapsed="false">
      <c r="A35" s="121" t="n">
        <v>15</v>
      </c>
      <c r="B35" s="86" t="s">
        <v>78</v>
      </c>
      <c r="C35" s="122" t="n">
        <v>28.29</v>
      </c>
      <c r="D35" s="86" t="n">
        <v>38.13</v>
      </c>
      <c r="E35" s="122" t="n">
        <v>1.38</v>
      </c>
      <c r="F35" s="152"/>
      <c r="G35" s="86"/>
      <c r="H35" s="122"/>
      <c r="I35" s="75"/>
      <c r="J35" s="75"/>
      <c r="K35" s="153"/>
      <c r="L35" s="109"/>
      <c r="M35" s="80" t="n">
        <f aca="false">SUM(C35:L35)</f>
        <v>67.8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8" hidden="false" customHeight="false" outlineLevel="0" collapsed="false">
      <c r="A36" s="93"/>
      <c r="B36" s="82" t="n">
        <v>1.1</v>
      </c>
      <c r="C36" s="58" t="s">
        <v>64</v>
      </c>
      <c r="D36" s="90"/>
      <c r="E36" s="58"/>
      <c r="F36" s="125"/>
      <c r="G36" s="90"/>
      <c r="H36" s="139"/>
      <c r="I36" s="90"/>
      <c r="J36" s="90"/>
      <c r="K36" s="58"/>
      <c r="L36" s="90"/>
      <c r="M36" s="73"/>
      <c r="N36" s="17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8" hidden="false" customHeight="false" outlineLevel="0" collapsed="false">
      <c r="A37" s="93" t="n">
        <v>16</v>
      </c>
      <c r="B37" s="86" t="s">
        <v>79</v>
      </c>
      <c r="C37" s="122" t="n">
        <v>58.3</v>
      </c>
      <c r="D37" s="96"/>
      <c r="E37" s="154"/>
      <c r="F37" s="147"/>
      <c r="G37" s="97"/>
      <c r="H37" s="155"/>
      <c r="I37" s="97"/>
      <c r="J37" s="86"/>
      <c r="K37" s="122"/>
      <c r="L37" s="86"/>
      <c r="M37" s="80" t="n">
        <f aca="false">SUM(C37:L37)</f>
        <v>58.3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8" hidden="false" customHeight="false" outlineLevel="0" collapsed="false">
      <c r="A38" s="117"/>
      <c r="B38" s="89" t="n">
        <v>1.23</v>
      </c>
      <c r="C38" s="58" t="s">
        <v>56</v>
      </c>
      <c r="D38" s="90"/>
      <c r="E38" s="58"/>
      <c r="F38" s="125"/>
      <c r="G38" s="90"/>
      <c r="H38" s="58"/>
      <c r="I38" s="90"/>
      <c r="J38" s="90"/>
      <c r="K38" s="58"/>
      <c r="L38" s="90"/>
      <c r="M38" s="73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8" hidden="false" customHeight="false" outlineLevel="0" collapsed="false">
      <c r="A39" s="121" t="n">
        <v>17</v>
      </c>
      <c r="B39" s="86" t="s">
        <v>80</v>
      </c>
      <c r="C39" s="122" t="n">
        <v>33.12</v>
      </c>
      <c r="D39" s="86"/>
      <c r="E39" s="122"/>
      <c r="F39" s="127"/>
      <c r="G39" s="86"/>
      <c r="H39" s="122"/>
      <c r="I39" s="86"/>
      <c r="J39" s="86"/>
      <c r="K39" s="122"/>
      <c r="L39" s="86"/>
      <c r="M39" s="101" t="n">
        <f aca="false">SUM(C39:L39)</f>
        <v>33.12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8" hidden="false" customHeight="false" outlineLevel="0" collapsed="false">
      <c r="A40" s="93"/>
      <c r="B40" s="89" t="n">
        <v>2.15</v>
      </c>
      <c r="C40" s="58" t="s">
        <v>55</v>
      </c>
      <c r="D40" s="90"/>
      <c r="E40" s="58"/>
      <c r="F40" s="125"/>
      <c r="G40" s="90"/>
      <c r="H40" s="58"/>
      <c r="I40" s="90"/>
      <c r="J40" s="90"/>
      <c r="K40" s="58"/>
      <c r="L40" s="90"/>
      <c r="M40" s="73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8" hidden="false" customHeight="false" outlineLevel="0" collapsed="false">
      <c r="A41" s="93" t="n">
        <v>18</v>
      </c>
      <c r="B41" s="86" t="s">
        <v>81</v>
      </c>
      <c r="C41" s="122" t="n">
        <v>21.5</v>
      </c>
      <c r="D41" s="86"/>
      <c r="E41" s="156"/>
      <c r="F41" s="127"/>
      <c r="G41" s="86"/>
      <c r="H41" s="157"/>
      <c r="I41" s="86"/>
      <c r="J41" s="86"/>
      <c r="K41" s="122"/>
      <c r="L41" s="86"/>
      <c r="M41" s="80" t="n">
        <f aca="false">SUM(C41:L41)</f>
        <v>21.5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8" hidden="false" customHeight="false" outlineLevel="0" collapsed="false">
      <c r="A42" s="117"/>
      <c r="B42" s="89" t="s">
        <v>82</v>
      </c>
      <c r="C42" s="90" t="s">
        <v>48</v>
      </c>
      <c r="D42" s="90"/>
      <c r="E42" s="58"/>
      <c r="F42" s="90"/>
      <c r="G42" s="58"/>
      <c r="H42" s="138"/>
      <c r="I42" s="125"/>
      <c r="J42" s="90"/>
      <c r="K42" s="58"/>
      <c r="L42" s="90"/>
      <c r="M42" s="73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8" hidden="false" customHeight="false" outlineLevel="0" collapsed="false">
      <c r="A43" s="121" t="n">
        <v>19</v>
      </c>
      <c r="B43" s="86" t="s">
        <v>83</v>
      </c>
      <c r="C43" s="122" t="n">
        <v>20.7</v>
      </c>
      <c r="D43" s="86"/>
      <c r="E43" s="122"/>
      <c r="F43" s="86"/>
      <c r="G43" s="154"/>
      <c r="H43" s="127"/>
      <c r="I43" s="127"/>
      <c r="J43" s="86"/>
      <c r="K43" s="122"/>
      <c r="L43" s="86"/>
      <c r="M43" s="80" t="n">
        <f aca="false">SUM(C43:L43)</f>
        <v>20.7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8" hidden="false" customHeight="false" outlineLevel="0" collapsed="false">
      <c r="A44" s="93"/>
      <c r="B44" s="82" t="n">
        <v>1.35</v>
      </c>
      <c r="C44" s="83" t="s">
        <v>48</v>
      </c>
      <c r="D44" s="158"/>
      <c r="E44" s="83"/>
      <c r="F44" s="91"/>
      <c r="G44" s="90"/>
      <c r="H44" s="159"/>
      <c r="I44" s="159"/>
      <c r="J44" s="95"/>
      <c r="K44" s="132"/>
      <c r="L44" s="95"/>
      <c r="M44" s="73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8" hidden="false" customHeight="false" outlineLevel="0" collapsed="false">
      <c r="A45" s="93" t="n">
        <v>20</v>
      </c>
      <c r="B45" s="95" t="s">
        <v>84</v>
      </c>
      <c r="C45" s="86" t="n">
        <v>9</v>
      </c>
      <c r="D45" s="132"/>
      <c r="E45" s="86"/>
      <c r="F45" s="132"/>
      <c r="G45" s="95"/>
      <c r="H45" s="159"/>
      <c r="I45" s="127"/>
      <c r="J45" s="86"/>
      <c r="K45" s="122"/>
      <c r="L45" s="86"/>
      <c r="M45" s="101" t="n">
        <f aca="false">SUM(C45:L45)</f>
        <v>9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8" hidden="false" customHeight="false" outlineLevel="0" collapsed="false">
      <c r="A46" s="117"/>
      <c r="B46" s="160" t="n">
        <v>2.15</v>
      </c>
      <c r="C46" s="83"/>
      <c r="D46" s="83"/>
      <c r="E46" s="90"/>
      <c r="F46" s="113"/>
      <c r="G46" s="136"/>
      <c r="H46" s="131"/>
      <c r="I46" s="125"/>
      <c r="J46" s="90"/>
      <c r="K46" s="58"/>
      <c r="L46" s="90"/>
      <c r="M46" s="73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8" hidden="false" customHeight="false" outlineLevel="0" collapsed="false">
      <c r="A47" s="121" t="n">
        <v>21</v>
      </c>
      <c r="B47" s="86" t="s">
        <v>85</v>
      </c>
      <c r="C47" s="122"/>
      <c r="D47" s="86"/>
      <c r="E47" s="122"/>
      <c r="F47" s="86"/>
      <c r="G47" s="122"/>
      <c r="H47" s="127"/>
      <c r="I47" s="127"/>
      <c r="J47" s="86"/>
      <c r="K47" s="122"/>
      <c r="L47" s="86"/>
      <c r="M47" s="80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8" hidden="false" customHeight="false" outlineLevel="0" collapsed="false">
      <c r="A48" s="93"/>
      <c r="B48" s="89" t="n">
        <v>1.23</v>
      </c>
      <c r="C48" s="90"/>
      <c r="D48" s="58"/>
      <c r="E48" s="90"/>
      <c r="F48" s="90"/>
      <c r="G48" s="139"/>
      <c r="H48" s="125"/>
      <c r="I48" s="125"/>
      <c r="J48" s="90"/>
      <c r="K48" s="58"/>
      <c r="L48" s="90"/>
      <c r="M48" s="73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8" hidden="false" customHeight="false" outlineLevel="0" collapsed="false">
      <c r="A49" s="93" t="n">
        <v>22</v>
      </c>
      <c r="B49" s="95" t="s">
        <v>86</v>
      </c>
      <c r="C49" s="132"/>
      <c r="D49" s="86"/>
      <c r="E49" s="95"/>
      <c r="F49" s="95"/>
      <c r="G49" s="132"/>
      <c r="H49" s="159"/>
      <c r="I49" s="127"/>
      <c r="J49" s="86"/>
      <c r="K49" s="122"/>
      <c r="L49" s="86"/>
      <c r="M49" s="101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8" hidden="false" customHeight="false" outlineLevel="0" collapsed="false">
      <c r="A50" s="117"/>
      <c r="B50" s="118" t="n">
        <v>1.23</v>
      </c>
      <c r="C50" s="83"/>
      <c r="D50" s="126"/>
      <c r="E50" s="161"/>
      <c r="F50" s="162"/>
      <c r="G50" s="136"/>
      <c r="H50" s="163"/>
      <c r="I50" s="125"/>
      <c r="J50" s="90"/>
      <c r="K50" s="58"/>
      <c r="L50" s="90"/>
      <c r="M50" s="73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8" hidden="false" customHeight="false" outlineLevel="0" collapsed="false">
      <c r="A51" s="121" t="n">
        <v>23</v>
      </c>
      <c r="B51" s="86" t="s">
        <v>87</v>
      </c>
      <c r="C51" s="127"/>
      <c r="D51" s="76"/>
      <c r="E51" s="164"/>
      <c r="F51" s="86"/>
      <c r="G51" s="122"/>
      <c r="H51" s="114"/>
      <c r="I51" s="127"/>
      <c r="J51" s="86"/>
      <c r="K51" s="156"/>
      <c r="L51" s="86"/>
      <c r="M51" s="129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8" hidden="false" customHeight="false" outlineLevel="0" collapsed="false">
      <c r="A52" s="102"/>
      <c r="B52" s="165" t="n">
        <v>3.1</v>
      </c>
      <c r="C52" s="83"/>
      <c r="D52" s="58"/>
      <c r="E52" s="83"/>
      <c r="F52" s="58"/>
      <c r="G52" s="83"/>
      <c r="H52" s="58"/>
      <c r="I52" s="125"/>
      <c r="J52" s="90"/>
      <c r="K52" s="58"/>
      <c r="L52" s="90"/>
      <c r="M52" s="166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8" hidden="false" customHeight="false" outlineLevel="0" collapsed="false">
      <c r="A53" s="107" t="n">
        <v>24</v>
      </c>
      <c r="B53" s="86" t="s">
        <v>88</v>
      </c>
      <c r="C53" s="86"/>
      <c r="D53" s="86"/>
      <c r="E53" s="86"/>
      <c r="F53" s="86"/>
      <c r="G53" s="86"/>
      <c r="H53" s="159"/>
      <c r="I53" s="127"/>
      <c r="J53" s="86"/>
      <c r="K53" s="122"/>
      <c r="L53" s="86"/>
      <c r="M53" s="80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8" hidden="false" customHeight="false" outlineLevel="0" collapsed="false">
      <c r="A54" s="117"/>
      <c r="B54" s="51" t="n">
        <v>1</v>
      </c>
      <c r="C54" s="83"/>
      <c r="D54" s="58"/>
      <c r="E54" s="90"/>
      <c r="F54" s="3"/>
      <c r="G54" s="85"/>
      <c r="H54" s="167"/>
      <c r="I54" s="159"/>
      <c r="J54" s="95"/>
      <c r="K54" s="132"/>
      <c r="L54" s="95"/>
      <c r="M54" s="166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8" hidden="false" customHeight="false" outlineLevel="0" collapsed="false">
      <c r="A55" s="121" t="n">
        <v>25</v>
      </c>
      <c r="B55" s="127" t="s">
        <v>89</v>
      </c>
      <c r="C55" s="86"/>
      <c r="D55" s="122"/>
      <c r="E55" s="86"/>
      <c r="F55" s="54"/>
      <c r="G55" s="168"/>
      <c r="H55" s="53"/>
      <c r="I55" s="169"/>
      <c r="J55" s="170"/>
      <c r="K55" s="171"/>
      <c r="L55" s="170"/>
      <c r="M55" s="80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8" hidden="false" customHeight="false" outlineLevel="0" collapsed="false">
      <c r="A56" s="123"/>
      <c r="B56" s="89" t="n">
        <v>1.1</v>
      </c>
      <c r="C56" s="172"/>
      <c r="D56" s="90"/>
      <c r="E56" s="90"/>
      <c r="F56" s="90"/>
      <c r="G56" s="139"/>
      <c r="H56" s="138"/>
      <c r="I56" s="138"/>
      <c r="J56" s="94"/>
      <c r="K56" s="139"/>
      <c r="L56" s="94"/>
      <c r="M56" s="166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8" hidden="false" customHeight="false" outlineLevel="0" collapsed="false">
      <c r="A57" s="121" t="n">
        <v>26</v>
      </c>
      <c r="B57" s="86" t="s">
        <v>90</v>
      </c>
      <c r="C57" s="156"/>
      <c r="D57" s="96"/>
      <c r="E57" s="156"/>
      <c r="F57" s="96"/>
      <c r="G57" s="173"/>
      <c r="H57" s="174"/>
      <c r="I57" s="174"/>
      <c r="J57" s="100"/>
      <c r="K57" s="173"/>
      <c r="L57" s="100"/>
      <c r="M57" s="80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8" hidden="false" customHeight="false" outlineLevel="0" collapsed="false">
      <c r="A58" s="93"/>
      <c r="B58" s="118" t="n">
        <v>1.8</v>
      </c>
      <c r="C58" s="58"/>
      <c r="D58" s="83"/>
      <c r="E58" s="131"/>
      <c r="F58" s="175"/>
      <c r="G58" s="176"/>
      <c r="H58" s="131"/>
      <c r="I58" s="131"/>
      <c r="J58" s="83"/>
      <c r="K58" s="136"/>
      <c r="L58" s="83"/>
      <c r="M58" s="166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8.75" hidden="false" customHeight="false" outlineLevel="0" collapsed="false">
      <c r="A59" s="177" t="n">
        <v>27</v>
      </c>
      <c r="B59" s="178" t="s">
        <v>91</v>
      </c>
      <c r="C59" s="179"/>
      <c r="D59" s="178"/>
      <c r="E59" s="180"/>
      <c r="F59" s="181"/>
      <c r="G59" s="182"/>
      <c r="H59" s="178"/>
      <c r="I59" s="179"/>
      <c r="J59" s="178"/>
      <c r="K59" s="183"/>
      <c r="L59" s="184"/>
      <c r="M59" s="185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8" hidden="false" customHeight="false" outlineLevel="0" collapsed="false">
      <c r="A60" s="3"/>
      <c r="B60" s="186"/>
      <c r="C60" s="58"/>
      <c r="D60" s="3"/>
      <c r="E60" s="132"/>
      <c r="F60" s="132"/>
      <c r="G60" s="132"/>
      <c r="H60" s="132"/>
      <c r="I60" s="132"/>
      <c r="J60" s="132"/>
      <c r="K60" s="3"/>
      <c r="L60" s="132"/>
      <c r="M60" s="18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8" hidden="false" customHeight="false" outlineLevel="0" collapsed="false">
      <c r="A61" s="132"/>
      <c r="B61" s="132"/>
      <c r="C61" s="132"/>
      <c r="D61" s="58"/>
      <c r="E61" s="58"/>
      <c r="F61" s="3"/>
      <c r="G61" s="3"/>
      <c r="H61" s="3"/>
      <c r="I61" s="139"/>
      <c r="J61" s="58"/>
      <c r="K61" s="188" t="s">
        <v>92</v>
      </c>
      <c r="L61" s="58"/>
      <c r="M61" s="18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3.5" hidden="false" customHeight="false" outlineLevel="0" collapsed="false">
      <c r="A62" s="189"/>
      <c r="B62" s="190"/>
      <c r="C62" s="190"/>
      <c r="D62" s="190"/>
      <c r="E62" s="190"/>
      <c r="F62" s="190"/>
      <c r="G62" s="190"/>
      <c r="H62" s="190"/>
      <c r="I62" s="190"/>
      <c r="J62" s="190"/>
      <c r="K62" s="2"/>
      <c r="L62" s="3"/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3.5" hidden="false" customHeight="false" outlineLevel="0" collapsed="false">
      <c r="A63" s="189"/>
      <c r="B63" s="190"/>
      <c r="C63" s="190"/>
      <c r="D63" s="190"/>
      <c r="E63" s="190"/>
      <c r="F63" s="190"/>
      <c r="G63" s="190"/>
      <c r="H63" s="190"/>
      <c r="I63" s="190"/>
      <c r="J63" s="190"/>
      <c r="K63" s="2"/>
      <c r="L63" s="3"/>
      <c r="M63" s="16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3.5" hidden="false" customHeight="false" outlineLevel="0" collapsed="false">
      <c r="A64" s="189"/>
      <c r="B64" s="190"/>
      <c r="C64" s="190"/>
      <c r="D64" s="190"/>
      <c r="E64" s="190"/>
      <c r="F64" s="190"/>
      <c r="G64" s="190"/>
      <c r="H64" s="190"/>
      <c r="I64" s="190"/>
      <c r="J64" s="190"/>
      <c r="K64" s="2"/>
      <c r="L64" s="3"/>
      <c r="M64" s="16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3.5" hidden="false" customHeight="false" outlineLevel="0" collapsed="false">
      <c r="A65" s="189"/>
      <c r="B65" s="190"/>
      <c r="C65" s="190"/>
      <c r="D65" s="190"/>
      <c r="E65" s="190"/>
      <c r="F65" s="190"/>
      <c r="G65" s="190"/>
      <c r="H65" s="190"/>
      <c r="I65" s="190"/>
      <c r="J65" s="190"/>
      <c r="K65" s="2"/>
      <c r="L65" s="3"/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3.5" hidden="false" customHeight="false" outlineLevel="0" collapsed="false">
      <c r="A66" s="189"/>
      <c r="B66" s="190"/>
      <c r="C66" s="190"/>
      <c r="D66" s="190"/>
      <c r="E66" s="190"/>
      <c r="F66" s="190"/>
      <c r="G66" s="190"/>
      <c r="H66" s="190"/>
      <c r="I66" s="190"/>
      <c r="J66" s="190"/>
      <c r="K66" s="2"/>
      <c r="L66" s="3"/>
      <c r="M66" s="16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3.5" hidden="false" customHeight="false" outlineLevel="0" collapsed="false">
      <c r="A67" s="189"/>
      <c r="B67" s="190"/>
      <c r="C67" s="190"/>
      <c r="D67" s="190"/>
      <c r="E67" s="190"/>
      <c r="F67" s="190"/>
      <c r="G67" s="190"/>
      <c r="H67" s="190"/>
      <c r="I67" s="190"/>
      <c r="J67" s="190"/>
      <c r="K67" s="2"/>
      <c r="L67" s="3"/>
      <c r="M67" s="16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3.5" hidden="false" customHeight="false" outlineLevel="0" collapsed="false">
      <c r="A68" s="189"/>
      <c r="B68" s="190"/>
      <c r="C68" s="190"/>
      <c r="D68" s="190"/>
      <c r="E68" s="190"/>
      <c r="F68" s="190"/>
      <c r="G68" s="190"/>
      <c r="H68" s="190"/>
      <c r="I68" s="190"/>
      <c r="J68" s="190"/>
      <c r="K68" s="2"/>
      <c r="L68" s="3"/>
      <c r="M68" s="16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3.5" hidden="false" customHeight="false" outlineLevel="0" collapsed="false">
      <c r="A69" s="189"/>
      <c r="B69" s="190"/>
      <c r="C69" s="190"/>
      <c r="D69" s="190"/>
      <c r="E69" s="190"/>
      <c r="F69" s="190"/>
      <c r="G69" s="190"/>
      <c r="H69" s="190"/>
      <c r="I69" s="190"/>
      <c r="J69" s="190"/>
      <c r="K69" s="2"/>
      <c r="L69" s="3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3.5" hidden="false" customHeight="false" outlineLevel="0" collapsed="false">
      <c r="A70" s="189"/>
      <c r="B70" s="190"/>
      <c r="C70" s="190"/>
      <c r="D70" s="190"/>
      <c r="E70" s="190"/>
      <c r="F70" s="190"/>
      <c r="G70" s="190"/>
      <c r="H70" s="190"/>
      <c r="I70" s="190"/>
      <c r="J70" s="190"/>
      <c r="K70" s="2"/>
      <c r="L70" s="3"/>
      <c r="M70" s="16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3.5" hidden="false" customHeight="false" outlineLevel="0" collapsed="false">
      <c r="A71" s="189"/>
      <c r="B71" s="190"/>
      <c r="C71" s="190"/>
      <c r="D71" s="190"/>
      <c r="E71" s="190"/>
      <c r="F71" s="190"/>
      <c r="G71" s="190"/>
      <c r="H71" s="190"/>
      <c r="I71" s="190"/>
      <c r="J71" s="190"/>
      <c r="K71" s="2"/>
      <c r="L71" s="3"/>
      <c r="M71" s="16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3.5" hidden="false" customHeight="false" outlineLevel="0" collapsed="false">
      <c r="A72" s="189"/>
      <c r="B72" s="190"/>
      <c r="C72" s="190"/>
      <c r="D72" s="190"/>
      <c r="E72" s="190"/>
      <c r="F72" s="190"/>
      <c r="G72" s="190"/>
      <c r="H72" s="190"/>
      <c r="I72" s="190"/>
      <c r="J72" s="190"/>
      <c r="K72" s="2"/>
      <c r="L72" s="3"/>
      <c r="M72" s="16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3.5" hidden="false" customHeight="false" outlineLevel="0" collapsed="false">
      <c r="A73" s="189"/>
      <c r="B73" s="190"/>
      <c r="C73" s="190"/>
      <c r="D73" s="190"/>
      <c r="E73" s="190"/>
      <c r="F73" s="190"/>
      <c r="G73" s="190"/>
      <c r="H73" s="190"/>
      <c r="I73" s="190"/>
      <c r="J73" s="190"/>
      <c r="K73" s="2"/>
      <c r="L73" s="3"/>
      <c r="M73" s="16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3.5" hidden="false" customHeight="false" outlineLevel="0" collapsed="false">
      <c r="A74" s="189"/>
      <c r="B74" s="190"/>
      <c r="C74" s="190"/>
      <c r="D74" s="190"/>
      <c r="E74" s="190"/>
      <c r="F74" s="190"/>
      <c r="G74" s="190"/>
      <c r="H74" s="190"/>
      <c r="I74" s="190"/>
      <c r="J74" s="190"/>
      <c r="K74" s="2"/>
      <c r="L74" s="3"/>
      <c r="M74" s="16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3.5" hidden="false" customHeight="false" outlineLevel="0" collapsed="false">
      <c r="A75" s="189"/>
      <c r="B75" s="190"/>
      <c r="C75" s="190"/>
      <c r="D75" s="190"/>
      <c r="E75" s="190"/>
      <c r="F75" s="190"/>
      <c r="G75" s="190"/>
      <c r="H75" s="190"/>
      <c r="I75" s="190"/>
      <c r="J75" s="190"/>
      <c r="K75" s="2"/>
      <c r="L75" s="3"/>
      <c r="M75" s="16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3.5" hidden="false" customHeight="false" outlineLevel="0" collapsed="false">
      <c r="A76" s="189"/>
      <c r="B76" s="190"/>
      <c r="C76" s="190"/>
      <c r="D76" s="190"/>
      <c r="E76" s="190"/>
      <c r="F76" s="190"/>
      <c r="G76" s="190"/>
      <c r="H76" s="190"/>
      <c r="I76" s="190"/>
      <c r="J76" s="190"/>
      <c r="K76" s="2"/>
      <c r="L76" s="3"/>
      <c r="M76" s="16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3.5" hidden="false" customHeight="false" outlineLevel="0" collapsed="false">
      <c r="A77" s="189"/>
      <c r="B77" s="190"/>
      <c r="C77" s="190"/>
      <c r="D77" s="190"/>
      <c r="E77" s="190"/>
      <c r="F77" s="190"/>
      <c r="G77" s="190"/>
      <c r="H77" s="190"/>
      <c r="I77" s="190"/>
      <c r="J77" s="190"/>
      <c r="K77" s="2"/>
      <c r="L77" s="3"/>
      <c r="M77" s="16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3.5" hidden="false" customHeight="false" outlineLevel="0" collapsed="false">
      <c r="A78" s="189"/>
      <c r="B78" s="190"/>
      <c r="C78" s="190"/>
      <c r="D78" s="190"/>
      <c r="E78" s="190"/>
      <c r="F78" s="190"/>
      <c r="G78" s="190"/>
      <c r="H78" s="190"/>
      <c r="I78" s="190"/>
      <c r="J78" s="190"/>
      <c r="K78" s="2"/>
      <c r="L78" s="3"/>
      <c r="M78" s="16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3.5" hidden="false" customHeight="false" outlineLevel="0" collapsed="false">
      <c r="A79" s="189"/>
      <c r="B79" s="190"/>
      <c r="C79" s="190"/>
      <c r="D79" s="190"/>
      <c r="E79" s="190"/>
      <c r="F79" s="190"/>
      <c r="G79" s="190"/>
      <c r="H79" s="190"/>
      <c r="I79" s="190"/>
      <c r="J79" s="190"/>
      <c r="K79" s="2"/>
      <c r="L79" s="3"/>
      <c r="M79" s="16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3.5" hidden="false" customHeight="false" outlineLevel="0" collapsed="false">
      <c r="A80" s="189"/>
      <c r="B80" s="190"/>
      <c r="C80" s="190"/>
      <c r="D80" s="190"/>
      <c r="E80" s="190"/>
      <c r="F80" s="190"/>
      <c r="G80" s="190"/>
      <c r="H80" s="190"/>
      <c r="I80" s="190"/>
      <c r="J80" s="190"/>
      <c r="K80" s="2"/>
      <c r="L80" s="3"/>
      <c r="M80" s="16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3.5" hidden="false" customHeight="false" outlineLevel="0" collapsed="false">
      <c r="A81" s="189"/>
      <c r="B81" s="190"/>
      <c r="C81" s="190"/>
      <c r="D81" s="190"/>
      <c r="E81" s="190"/>
      <c r="F81" s="190"/>
      <c r="G81" s="190"/>
      <c r="H81" s="190"/>
      <c r="I81" s="190"/>
      <c r="J81" s="190"/>
      <c r="K81" s="2"/>
      <c r="L81" s="3"/>
      <c r="M81" s="16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3.5" hidden="false" customHeight="false" outlineLevel="0" collapsed="false">
      <c r="A82" s="189"/>
      <c r="B82" s="190"/>
      <c r="C82" s="190"/>
      <c r="D82" s="190"/>
      <c r="E82" s="190"/>
      <c r="F82" s="190"/>
      <c r="G82" s="190"/>
      <c r="H82" s="190"/>
      <c r="I82" s="190"/>
      <c r="J82" s="190"/>
      <c r="K82" s="2"/>
      <c r="L82" s="3"/>
      <c r="M82" s="16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3.5" hidden="false" customHeight="false" outlineLevel="0" collapsed="false">
      <c r="A83" s="189"/>
      <c r="B83" s="190"/>
      <c r="C83" s="190"/>
      <c r="D83" s="190"/>
      <c r="E83" s="190"/>
      <c r="F83" s="190"/>
      <c r="G83" s="190"/>
      <c r="H83" s="190"/>
      <c r="I83" s="190"/>
      <c r="J83" s="190"/>
      <c r="K83" s="2"/>
      <c r="L83" s="3"/>
      <c r="M83" s="16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3.5" hidden="false" customHeight="false" outlineLevel="0" collapsed="false">
      <c r="A84" s="189"/>
      <c r="B84" s="190"/>
      <c r="C84" s="190"/>
      <c r="D84" s="190"/>
      <c r="E84" s="190"/>
      <c r="F84" s="190"/>
      <c r="G84" s="190"/>
      <c r="H84" s="190"/>
      <c r="I84" s="190"/>
      <c r="J84" s="190"/>
      <c r="K84" s="2"/>
      <c r="L84" s="3"/>
      <c r="M84" s="16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3.5" hidden="false" customHeight="false" outlineLevel="0" collapsed="false">
      <c r="A85" s="189"/>
      <c r="B85" s="190"/>
      <c r="C85" s="190"/>
      <c r="D85" s="190"/>
      <c r="E85" s="190"/>
      <c r="F85" s="190"/>
      <c r="G85" s="190"/>
      <c r="H85" s="190"/>
      <c r="I85" s="190"/>
      <c r="J85" s="190"/>
      <c r="K85" s="2"/>
      <c r="L85" s="3"/>
      <c r="M85" s="16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3.5" hidden="false" customHeight="false" outlineLevel="0" collapsed="false">
      <c r="A86" s="189"/>
      <c r="B86" s="190"/>
      <c r="C86" s="190"/>
      <c r="D86" s="190"/>
      <c r="E86" s="190"/>
      <c r="F86" s="190"/>
      <c r="G86" s="190"/>
      <c r="H86" s="190"/>
      <c r="I86" s="190"/>
      <c r="J86" s="190"/>
      <c r="K86" s="2"/>
      <c r="L86" s="3"/>
      <c r="M86" s="16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3.5" hidden="false" customHeight="false" outlineLevel="0" collapsed="false">
      <c r="A87" s="189"/>
      <c r="B87" s="190"/>
      <c r="C87" s="190"/>
      <c r="D87" s="190"/>
      <c r="E87" s="190"/>
      <c r="F87" s="190"/>
      <c r="G87" s="190"/>
      <c r="H87" s="190"/>
      <c r="I87" s="190"/>
      <c r="J87" s="190"/>
      <c r="K87" s="2"/>
      <c r="L87" s="3"/>
      <c r="M87" s="16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3.5" hidden="false" customHeight="false" outlineLevel="0" collapsed="false">
      <c r="A88" s="189"/>
      <c r="B88" s="190"/>
      <c r="C88" s="190"/>
      <c r="D88" s="190"/>
      <c r="E88" s="190"/>
      <c r="F88" s="190"/>
      <c r="G88" s="190"/>
      <c r="H88" s="190"/>
      <c r="I88" s="190"/>
      <c r="J88" s="190"/>
      <c r="K88" s="2"/>
      <c r="L88" s="3"/>
      <c r="M88" s="16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3.5" hidden="false" customHeight="false" outlineLevel="0" collapsed="false">
      <c r="A89" s="189"/>
      <c r="B89" s="190"/>
      <c r="C89" s="190"/>
      <c r="D89" s="190"/>
      <c r="E89" s="190"/>
      <c r="F89" s="190"/>
      <c r="G89" s="190"/>
      <c r="H89" s="190"/>
      <c r="I89" s="190"/>
      <c r="J89" s="190"/>
      <c r="K89" s="2"/>
      <c r="L89" s="3"/>
      <c r="M89" s="16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3.5" hidden="false" customHeight="false" outlineLevel="0" collapsed="false">
      <c r="A90" s="191"/>
      <c r="B90" s="192"/>
      <c r="C90" s="190"/>
      <c r="D90" s="190"/>
      <c r="E90" s="190"/>
      <c r="F90" s="190"/>
      <c r="G90" s="190"/>
      <c r="H90" s="190"/>
      <c r="I90" s="190"/>
      <c r="J90" s="190"/>
      <c r="K90" s="2"/>
      <c r="L90" s="3"/>
      <c r="M90" s="11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3.5" hidden="false" customHeight="false" outlineLevel="0" collapsed="false">
      <c r="A91" s="191"/>
      <c r="B91" s="18"/>
      <c r="C91" s="18"/>
      <c r="D91" s="18"/>
      <c r="E91" s="18"/>
      <c r="F91" s="18"/>
      <c r="G91" s="18"/>
      <c r="H91" s="18"/>
      <c r="I91" s="18"/>
      <c r="J91" s="18"/>
      <c r="K91" s="3"/>
      <c r="L91" s="3"/>
      <c r="M91" s="3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3.5" hidden="false" customHeight="false" outlineLevel="0" collapsed="false">
      <c r="A92" s="191"/>
      <c r="B92" s="18"/>
      <c r="C92" s="18"/>
      <c r="D92" s="18"/>
      <c r="E92" s="18"/>
      <c r="F92" s="18"/>
      <c r="G92" s="18"/>
      <c r="H92" s="18"/>
      <c r="I92" s="18"/>
      <c r="J92" s="18"/>
      <c r="K92" s="3"/>
      <c r="L92" s="3"/>
      <c r="M92" s="21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3.5" hidden="false" customHeight="false" outlineLevel="0" collapsed="false">
      <c r="A93" s="189"/>
      <c r="B93" s="193"/>
      <c r="C93" s="193"/>
      <c r="D93" s="193"/>
      <c r="E93" s="193"/>
      <c r="F93" s="193"/>
      <c r="G93" s="193"/>
      <c r="H93" s="193"/>
      <c r="I93" s="193"/>
      <c r="J93" s="193"/>
      <c r="K93" s="23"/>
      <c r="L93" s="3"/>
      <c r="M93" s="16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3.5" hidden="false" customHeight="false" outlineLevel="0" collapsed="false">
      <c r="A94" s="194"/>
      <c r="B94" s="17"/>
      <c r="C94" s="17"/>
      <c r="D94" s="17"/>
      <c r="E94" s="17"/>
      <c r="F94" s="17"/>
      <c r="G94" s="17"/>
      <c r="H94" s="17"/>
      <c r="I94" s="17"/>
      <c r="J94" s="17"/>
      <c r="K94" s="10"/>
      <c r="L94" s="3"/>
      <c r="M94" s="3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3.5" hidden="false" customHeight="false" outlineLevel="0" collapsed="false">
      <c r="A95" s="195"/>
      <c r="B95" s="193"/>
      <c r="C95" s="193"/>
      <c r="D95" s="193"/>
      <c r="E95" s="193"/>
      <c r="F95" s="193"/>
      <c r="G95" s="193"/>
      <c r="H95" s="193"/>
      <c r="I95" s="193"/>
      <c r="J95" s="193"/>
      <c r="K95" s="23"/>
      <c r="L95" s="3"/>
      <c r="M95" s="2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3.5" hidden="false" customHeight="false" outlineLevel="0" collapsed="false">
      <c r="A96" s="189"/>
      <c r="B96" s="190"/>
      <c r="C96" s="190"/>
      <c r="D96" s="190"/>
      <c r="E96" s="190"/>
      <c r="F96" s="190"/>
      <c r="G96" s="190"/>
      <c r="H96" s="190"/>
      <c r="I96" s="190"/>
      <c r="J96" s="190"/>
      <c r="K96" s="2"/>
      <c r="L96" s="3"/>
      <c r="M96" s="16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3.5" hidden="false" customHeight="false" outlineLevel="0" collapsed="false">
      <c r="A97" s="189"/>
      <c r="B97" s="190"/>
      <c r="C97" s="190"/>
      <c r="D97" s="190"/>
      <c r="E97" s="190"/>
      <c r="F97" s="190"/>
      <c r="G97" s="190"/>
      <c r="H97" s="190"/>
      <c r="I97" s="190"/>
      <c r="J97" s="190"/>
      <c r="K97" s="2"/>
      <c r="L97" s="3"/>
      <c r="M97" s="16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3.5" hidden="false" customHeight="false" outlineLevel="0" collapsed="false">
      <c r="A98" s="189"/>
      <c r="B98" s="190"/>
      <c r="C98" s="190"/>
      <c r="D98" s="190"/>
      <c r="E98" s="190"/>
      <c r="F98" s="190"/>
      <c r="G98" s="190"/>
      <c r="H98" s="190"/>
      <c r="I98" s="190"/>
      <c r="J98" s="190"/>
      <c r="K98" s="2"/>
      <c r="L98" s="3"/>
      <c r="M98" s="16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3.5" hidden="false" customHeight="false" outlineLevel="0" collapsed="false">
      <c r="A99" s="189"/>
      <c r="B99" s="190"/>
      <c r="C99" s="190"/>
      <c r="D99" s="190"/>
      <c r="E99" s="190"/>
      <c r="F99" s="190"/>
      <c r="G99" s="190"/>
      <c r="H99" s="190"/>
      <c r="I99" s="190"/>
      <c r="J99" s="190"/>
      <c r="K99" s="2"/>
      <c r="L99" s="3"/>
      <c r="M99" s="16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3.5" hidden="false" customHeight="false" outlineLevel="0" collapsed="false">
      <c r="A100" s="189"/>
      <c r="B100" s="190"/>
      <c r="C100" s="190"/>
      <c r="D100" s="190"/>
      <c r="E100" s="190"/>
      <c r="F100" s="190"/>
      <c r="G100" s="190"/>
      <c r="H100" s="190"/>
      <c r="I100" s="190"/>
      <c r="J100" s="190"/>
      <c r="K100" s="2"/>
      <c r="L100" s="3"/>
      <c r="M100" s="16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3.5" hidden="false" customHeight="false" outlineLevel="0" collapsed="false">
      <c r="A101" s="189"/>
      <c r="B101" s="190"/>
      <c r="C101" s="190"/>
      <c r="D101" s="190"/>
      <c r="E101" s="190"/>
      <c r="F101" s="190"/>
      <c r="G101" s="190"/>
      <c r="H101" s="190"/>
      <c r="I101" s="190"/>
      <c r="J101" s="190"/>
      <c r="K101" s="2"/>
      <c r="L101" s="3"/>
      <c r="M101" s="16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3.5" hidden="false" customHeight="false" outlineLevel="0" collapsed="false">
      <c r="A102" s="189"/>
      <c r="B102" s="190"/>
      <c r="C102" s="190"/>
      <c r="D102" s="190"/>
      <c r="E102" s="190"/>
      <c r="F102" s="190"/>
      <c r="G102" s="190"/>
      <c r="H102" s="190"/>
      <c r="I102" s="190"/>
      <c r="J102" s="190"/>
      <c r="K102" s="2"/>
      <c r="L102" s="3"/>
      <c r="M102" s="16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3.5" hidden="false" customHeight="false" outlineLevel="0" collapsed="false">
      <c r="A103" s="189"/>
      <c r="B103" s="190"/>
      <c r="C103" s="190"/>
      <c r="D103" s="190"/>
      <c r="E103" s="190"/>
      <c r="F103" s="190"/>
      <c r="G103" s="190"/>
      <c r="H103" s="190"/>
      <c r="I103" s="190"/>
      <c r="J103" s="190"/>
      <c r="K103" s="2"/>
      <c r="L103" s="3"/>
      <c r="M103" s="16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3.5" hidden="false" customHeight="false" outlineLevel="0" collapsed="false">
      <c r="A104" s="189"/>
      <c r="B104" s="190"/>
      <c r="C104" s="190"/>
      <c r="D104" s="190"/>
      <c r="E104" s="190"/>
      <c r="F104" s="190"/>
      <c r="G104" s="190"/>
      <c r="H104" s="190"/>
      <c r="I104" s="190"/>
      <c r="J104" s="190"/>
      <c r="K104" s="2"/>
      <c r="L104" s="3"/>
      <c r="M104" s="16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3.5" hidden="false" customHeight="false" outlineLevel="0" collapsed="false">
      <c r="A105" s="189"/>
      <c r="B105" s="190"/>
      <c r="C105" s="190"/>
      <c r="D105" s="190"/>
      <c r="E105" s="190"/>
      <c r="F105" s="190"/>
      <c r="G105" s="190"/>
      <c r="H105" s="190"/>
      <c r="I105" s="190"/>
      <c r="J105" s="190"/>
      <c r="K105" s="2"/>
      <c r="L105" s="3"/>
      <c r="M105" s="16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3.5" hidden="false" customHeight="false" outlineLevel="0" collapsed="false">
      <c r="A106" s="189"/>
      <c r="B106" s="190"/>
      <c r="C106" s="190"/>
      <c r="D106" s="190"/>
      <c r="E106" s="190"/>
      <c r="F106" s="190"/>
      <c r="G106" s="190"/>
      <c r="H106" s="190"/>
      <c r="I106" s="190"/>
      <c r="J106" s="190"/>
      <c r="K106" s="2"/>
      <c r="L106" s="3"/>
      <c r="M106" s="16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3.5" hidden="false" customHeight="false" outlineLevel="0" collapsed="false">
      <c r="A107" s="189"/>
      <c r="B107" s="190"/>
      <c r="C107" s="190"/>
      <c r="D107" s="190"/>
      <c r="E107" s="190"/>
      <c r="F107" s="190"/>
      <c r="G107" s="190"/>
      <c r="H107" s="190"/>
      <c r="I107" s="190"/>
      <c r="J107" s="190"/>
      <c r="K107" s="2"/>
      <c r="L107" s="3"/>
      <c r="M107" s="16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3.5" hidden="false" customHeight="false" outlineLevel="0" collapsed="false">
      <c r="A108" s="189"/>
      <c r="B108" s="190"/>
      <c r="C108" s="190"/>
      <c r="D108" s="190"/>
      <c r="E108" s="190"/>
      <c r="F108" s="190"/>
      <c r="G108" s="190"/>
      <c r="H108" s="190"/>
      <c r="I108" s="190"/>
      <c r="J108" s="190"/>
      <c r="K108" s="2"/>
      <c r="L108" s="3"/>
      <c r="M108" s="16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3.5" hidden="false" customHeight="false" outlineLevel="0" collapsed="false">
      <c r="A109" s="189"/>
      <c r="B109" s="190"/>
      <c r="C109" s="190"/>
      <c r="D109" s="190"/>
      <c r="E109" s="190"/>
      <c r="F109" s="190"/>
      <c r="G109" s="190"/>
      <c r="H109" s="190"/>
      <c r="I109" s="190"/>
      <c r="J109" s="190"/>
      <c r="K109" s="2"/>
      <c r="L109" s="3"/>
      <c r="M109" s="16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3.5" hidden="false" customHeight="false" outlineLevel="0" collapsed="false">
      <c r="A110" s="189"/>
      <c r="B110" s="190"/>
      <c r="C110" s="190"/>
      <c r="D110" s="190"/>
      <c r="E110" s="190"/>
      <c r="F110" s="190"/>
      <c r="G110" s="190"/>
      <c r="H110" s="190"/>
      <c r="I110" s="190"/>
      <c r="J110" s="190"/>
      <c r="K110" s="2"/>
      <c r="L110" s="3"/>
      <c r="M110" s="16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3.5" hidden="false" customHeight="false" outlineLevel="0" collapsed="false">
      <c r="A111" s="189"/>
      <c r="B111" s="190"/>
      <c r="C111" s="190"/>
      <c r="D111" s="190"/>
      <c r="E111" s="190"/>
      <c r="F111" s="190"/>
      <c r="G111" s="190"/>
      <c r="H111" s="190"/>
      <c r="I111" s="190"/>
      <c r="J111" s="190"/>
      <c r="K111" s="2"/>
      <c r="L111" s="3"/>
      <c r="M111" s="16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3.5" hidden="false" customHeight="false" outlineLevel="0" collapsed="false">
      <c r="A112" s="189"/>
      <c r="B112" s="190"/>
      <c r="C112" s="190"/>
      <c r="D112" s="190"/>
      <c r="E112" s="190"/>
      <c r="F112" s="190"/>
      <c r="G112" s="190"/>
      <c r="H112" s="190"/>
      <c r="I112" s="190"/>
      <c r="J112" s="190"/>
      <c r="K112" s="2"/>
      <c r="L112" s="3"/>
      <c r="M112" s="16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3.5" hidden="false" customHeight="false" outlineLevel="0" collapsed="false">
      <c r="A113" s="189"/>
      <c r="B113" s="190"/>
      <c r="C113" s="190"/>
      <c r="D113" s="190"/>
      <c r="E113" s="190"/>
      <c r="F113" s="190"/>
      <c r="G113" s="190"/>
      <c r="H113" s="190"/>
      <c r="I113" s="190"/>
      <c r="J113" s="190"/>
      <c r="K113" s="2"/>
      <c r="L113" s="3"/>
      <c r="M113" s="16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3.5" hidden="false" customHeight="false" outlineLevel="0" collapsed="false">
      <c r="A114" s="189"/>
      <c r="B114" s="190"/>
      <c r="C114" s="190"/>
      <c r="D114" s="190"/>
      <c r="E114" s="190"/>
      <c r="F114" s="190"/>
      <c r="G114" s="190"/>
      <c r="H114" s="190"/>
      <c r="I114" s="190"/>
      <c r="J114" s="190"/>
      <c r="K114" s="2"/>
      <c r="L114" s="3"/>
      <c r="M114" s="16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3.5" hidden="false" customHeight="false" outlineLevel="0" collapsed="false">
      <c r="A115" s="189"/>
      <c r="B115" s="190"/>
      <c r="C115" s="190"/>
      <c r="D115" s="190"/>
      <c r="E115" s="190"/>
      <c r="F115" s="190"/>
      <c r="G115" s="190"/>
      <c r="H115" s="190"/>
      <c r="I115" s="190"/>
      <c r="J115" s="190"/>
      <c r="K115" s="2"/>
      <c r="L115" s="3"/>
      <c r="M115" s="16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3.5" hidden="false" customHeight="false" outlineLevel="0" collapsed="false">
      <c r="A116" s="189"/>
      <c r="B116" s="190"/>
      <c r="C116" s="190"/>
      <c r="D116" s="190"/>
      <c r="E116" s="190"/>
      <c r="F116" s="190"/>
      <c r="G116" s="190"/>
      <c r="H116" s="190"/>
      <c r="I116" s="190"/>
      <c r="J116" s="190"/>
      <c r="K116" s="2"/>
      <c r="L116" s="3"/>
      <c r="M116" s="16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3.5" hidden="false" customHeight="false" outlineLevel="0" collapsed="false">
      <c r="A117" s="189"/>
      <c r="B117" s="190"/>
      <c r="C117" s="190"/>
      <c r="D117" s="190"/>
      <c r="E117" s="190"/>
      <c r="F117" s="190"/>
      <c r="G117" s="190"/>
      <c r="H117" s="190"/>
      <c r="I117" s="190"/>
      <c r="J117" s="190"/>
      <c r="K117" s="2"/>
      <c r="L117" s="3"/>
      <c r="M117" s="16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3.5" hidden="false" customHeight="false" outlineLevel="0" collapsed="false">
      <c r="A118" s="189"/>
      <c r="B118" s="190"/>
      <c r="C118" s="190"/>
      <c r="D118" s="190"/>
      <c r="E118" s="190"/>
      <c r="F118" s="190"/>
      <c r="G118" s="190"/>
      <c r="H118" s="190"/>
      <c r="I118" s="190"/>
      <c r="J118" s="190"/>
      <c r="K118" s="2"/>
      <c r="L118" s="3"/>
      <c r="M118" s="16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3.5" hidden="false" customHeight="false" outlineLevel="0" collapsed="false">
      <c r="A119" s="189"/>
      <c r="B119" s="190"/>
      <c r="C119" s="190"/>
      <c r="D119" s="190"/>
      <c r="E119" s="190"/>
      <c r="F119" s="190"/>
      <c r="G119" s="190"/>
      <c r="H119" s="190"/>
      <c r="I119" s="190"/>
      <c r="J119" s="190"/>
      <c r="K119" s="2"/>
      <c r="L119" s="3"/>
      <c r="M119" s="16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3.5" hidden="false" customHeight="false" outlineLevel="0" collapsed="false">
      <c r="A120" s="189"/>
      <c r="B120" s="190"/>
      <c r="C120" s="190"/>
      <c r="D120" s="190"/>
      <c r="E120" s="190"/>
      <c r="F120" s="190"/>
      <c r="G120" s="190"/>
      <c r="H120" s="190"/>
      <c r="I120" s="190"/>
      <c r="J120" s="190"/>
      <c r="K120" s="2"/>
      <c r="L120" s="3"/>
      <c r="M120" s="16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3.5" hidden="false" customHeight="false" outlineLevel="0" collapsed="false">
      <c r="A121" s="189"/>
      <c r="B121" s="190"/>
      <c r="C121" s="190"/>
      <c r="D121" s="190"/>
      <c r="E121" s="190"/>
      <c r="F121" s="190"/>
      <c r="G121" s="190"/>
      <c r="H121" s="190"/>
      <c r="I121" s="190"/>
      <c r="J121" s="190"/>
      <c r="K121" s="2"/>
      <c r="L121" s="3"/>
      <c r="M121" s="16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3.5" hidden="false" customHeight="false" outlineLevel="0" collapsed="false">
      <c r="A122" s="189"/>
      <c r="B122" s="190"/>
      <c r="C122" s="190"/>
      <c r="D122" s="190"/>
      <c r="E122" s="190"/>
      <c r="F122" s="190"/>
      <c r="G122" s="190"/>
      <c r="H122" s="190"/>
      <c r="I122" s="190"/>
      <c r="J122" s="190"/>
      <c r="K122" s="2"/>
      <c r="L122" s="3"/>
      <c r="M122" s="16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3.5" hidden="false" customHeight="false" outlineLevel="0" collapsed="false">
      <c r="A123" s="189"/>
      <c r="B123" s="190"/>
      <c r="C123" s="190"/>
      <c r="D123" s="190"/>
      <c r="E123" s="190"/>
      <c r="F123" s="190"/>
      <c r="G123" s="190"/>
      <c r="H123" s="190"/>
      <c r="I123" s="190"/>
      <c r="J123" s="190"/>
      <c r="K123" s="2"/>
      <c r="L123" s="3"/>
      <c r="M123" s="16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13.5" hidden="false" customHeight="false" outlineLevel="0" collapsed="false">
      <c r="A124" s="189"/>
      <c r="B124" s="190"/>
      <c r="C124" s="190"/>
      <c r="D124" s="190"/>
      <c r="E124" s="190"/>
      <c r="F124" s="190"/>
      <c r="G124" s="190"/>
      <c r="H124" s="190"/>
      <c r="I124" s="190"/>
      <c r="J124" s="190"/>
      <c r="K124" s="2"/>
      <c r="L124" s="3"/>
      <c r="M124" s="16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13.5" hidden="false" customHeight="false" outlineLevel="0" collapsed="false">
      <c r="A125" s="189"/>
      <c r="B125" s="190"/>
      <c r="C125" s="190"/>
      <c r="D125" s="190"/>
      <c r="E125" s="190"/>
      <c r="F125" s="190"/>
      <c r="G125" s="190"/>
      <c r="H125" s="190"/>
      <c r="I125" s="190"/>
      <c r="J125" s="190"/>
      <c r="K125" s="2"/>
      <c r="L125" s="3"/>
      <c r="M125" s="16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3.5" hidden="false" customHeight="false" outlineLevel="0" collapsed="false">
      <c r="A126" s="189"/>
      <c r="B126" s="190"/>
      <c r="C126" s="190"/>
      <c r="D126" s="190"/>
      <c r="E126" s="190"/>
      <c r="F126" s="190"/>
      <c r="G126" s="190"/>
      <c r="H126" s="190"/>
      <c r="I126" s="190"/>
      <c r="J126" s="190"/>
      <c r="K126" s="2"/>
      <c r="L126" s="3"/>
      <c r="M126" s="16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3.5" hidden="false" customHeight="false" outlineLevel="0" collapsed="false">
      <c r="A127" s="189"/>
      <c r="B127" s="190"/>
      <c r="C127" s="190"/>
      <c r="D127" s="190"/>
      <c r="E127" s="190"/>
      <c r="F127" s="190"/>
      <c r="G127" s="190"/>
      <c r="H127" s="190"/>
      <c r="I127" s="190"/>
      <c r="J127" s="190"/>
      <c r="K127" s="2"/>
      <c r="L127" s="3"/>
      <c r="M127" s="16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customFormat="false" ht="13.5" hidden="false" customHeight="false" outlineLevel="0" collapsed="false">
      <c r="A128" s="189"/>
      <c r="B128" s="190"/>
      <c r="C128" s="190"/>
      <c r="D128" s="190"/>
      <c r="E128" s="190"/>
      <c r="F128" s="190"/>
      <c r="G128" s="190"/>
      <c r="H128" s="190"/>
      <c r="I128" s="190"/>
      <c r="J128" s="190"/>
      <c r="K128" s="2"/>
      <c r="L128" s="3"/>
      <c r="M128" s="16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3.5" hidden="false" customHeight="false" outlineLevel="0" collapsed="false">
      <c r="A129" s="189"/>
      <c r="B129" s="190"/>
      <c r="C129" s="190"/>
      <c r="D129" s="190"/>
      <c r="E129" s="190"/>
      <c r="F129" s="190"/>
      <c r="G129" s="190"/>
      <c r="H129" s="190"/>
      <c r="I129" s="190"/>
      <c r="J129" s="190"/>
      <c r="K129" s="2"/>
      <c r="L129" s="3"/>
      <c r="M129" s="16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3.5" hidden="false" customHeight="false" outlineLevel="0" collapsed="false">
      <c r="A130" s="189"/>
      <c r="B130" s="190"/>
      <c r="C130" s="190"/>
      <c r="D130" s="190"/>
      <c r="E130" s="190"/>
      <c r="F130" s="190"/>
      <c r="G130" s="190"/>
      <c r="H130" s="190"/>
      <c r="I130" s="190"/>
      <c r="J130" s="190"/>
      <c r="K130" s="2"/>
      <c r="L130" s="3"/>
      <c r="M130" s="16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13.5" hidden="false" customHeight="false" outlineLevel="0" collapsed="false">
      <c r="A131" s="189"/>
      <c r="B131" s="190"/>
      <c r="C131" s="190"/>
      <c r="D131" s="190"/>
      <c r="E131" s="190"/>
      <c r="F131" s="190"/>
      <c r="G131" s="190"/>
      <c r="H131" s="190"/>
      <c r="I131" s="190"/>
      <c r="J131" s="190"/>
      <c r="K131" s="2"/>
      <c r="L131" s="3"/>
      <c r="M131" s="16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3.5" hidden="false" customHeight="false" outlineLevel="0" collapsed="false">
      <c r="A132" s="189"/>
      <c r="B132" s="190"/>
      <c r="C132" s="190"/>
      <c r="D132" s="190"/>
      <c r="E132" s="190"/>
      <c r="F132" s="190"/>
      <c r="G132" s="190"/>
      <c r="H132" s="190"/>
      <c r="I132" s="190"/>
      <c r="J132" s="190"/>
      <c r="K132" s="2"/>
      <c r="L132" s="3"/>
      <c r="M132" s="16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13.5" hidden="false" customHeight="false" outlineLevel="0" collapsed="false">
      <c r="A133" s="189"/>
      <c r="B133" s="190"/>
      <c r="C133" s="190"/>
      <c r="D133" s="190"/>
      <c r="E133" s="190"/>
      <c r="F133" s="190"/>
      <c r="G133" s="190"/>
      <c r="H133" s="190"/>
      <c r="I133" s="190"/>
      <c r="J133" s="190"/>
      <c r="K133" s="2"/>
      <c r="L133" s="3"/>
      <c r="M133" s="16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13.5" hidden="false" customHeight="false" outlineLevel="0" collapsed="false">
      <c r="A134" s="189"/>
      <c r="B134" s="190"/>
      <c r="C134" s="190"/>
      <c r="D134" s="190"/>
      <c r="E134" s="190"/>
      <c r="F134" s="190"/>
      <c r="G134" s="190"/>
      <c r="H134" s="190"/>
      <c r="I134" s="190"/>
      <c r="J134" s="190"/>
      <c r="K134" s="2"/>
      <c r="L134" s="3"/>
      <c r="M134" s="16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13.5" hidden="false" customHeight="false" outlineLevel="0" collapsed="false">
      <c r="A135" s="189"/>
      <c r="B135" s="190"/>
      <c r="C135" s="190"/>
      <c r="D135" s="190"/>
      <c r="E135" s="190"/>
      <c r="F135" s="190"/>
      <c r="G135" s="190"/>
      <c r="H135" s="190"/>
      <c r="I135" s="190"/>
      <c r="J135" s="190"/>
      <c r="K135" s="2"/>
      <c r="L135" s="3"/>
      <c r="M135" s="16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3.5" hidden="false" customHeight="false" outlineLevel="0" collapsed="false">
      <c r="A136" s="189"/>
      <c r="B136" s="190"/>
      <c r="C136" s="190"/>
      <c r="D136" s="190"/>
      <c r="E136" s="190"/>
      <c r="F136" s="190"/>
      <c r="G136" s="190"/>
      <c r="H136" s="190"/>
      <c r="I136" s="190"/>
      <c r="J136" s="190"/>
      <c r="K136" s="2"/>
      <c r="L136" s="3"/>
      <c r="M136" s="16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3.5" hidden="false" customHeight="false" outlineLevel="0" collapsed="false">
      <c r="A137" s="189"/>
      <c r="B137" s="190"/>
      <c r="C137" s="190"/>
      <c r="D137" s="190"/>
      <c r="E137" s="190"/>
      <c r="F137" s="190"/>
      <c r="G137" s="190"/>
      <c r="H137" s="190"/>
      <c r="I137" s="190"/>
      <c r="J137" s="190"/>
      <c r="K137" s="2"/>
      <c r="L137" s="3"/>
      <c r="M137" s="16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customFormat="false" ht="13.5" hidden="false" customHeight="false" outlineLevel="0" collapsed="false">
      <c r="A138" s="189"/>
      <c r="B138" s="190"/>
      <c r="C138" s="190"/>
      <c r="D138" s="190"/>
      <c r="E138" s="190"/>
      <c r="F138" s="190"/>
      <c r="G138" s="190"/>
      <c r="H138" s="190"/>
      <c r="I138" s="190"/>
      <c r="J138" s="190"/>
      <c r="K138" s="2"/>
      <c r="L138" s="3"/>
      <c r="M138" s="16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3.5" hidden="false" customHeight="false" outlineLevel="0" collapsed="false">
      <c r="A139" s="189"/>
      <c r="B139" s="190"/>
      <c r="C139" s="190"/>
      <c r="D139" s="190"/>
      <c r="E139" s="190"/>
      <c r="F139" s="190"/>
      <c r="G139" s="190"/>
      <c r="H139" s="190"/>
      <c r="I139" s="190"/>
      <c r="J139" s="190"/>
      <c r="K139" s="2"/>
      <c r="L139" s="3"/>
      <c r="M139" s="16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3.5" hidden="false" customHeight="false" outlineLevel="0" collapsed="false">
      <c r="A140" s="189"/>
      <c r="B140" s="190"/>
      <c r="C140" s="190"/>
      <c r="D140" s="190"/>
      <c r="E140" s="190"/>
      <c r="F140" s="190"/>
      <c r="G140" s="190"/>
      <c r="H140" s="190"/>
      <c r="I140" s="190"/>
      <c r="J140" s="190"/>
      <c r="K140" s="2"/>
      <c r="L140" s="3"/>
      <c r="M140" s="16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3.5" hidden="false" customHeight="false" outlineLevel="0" collapsed="false">
      <c r="A141" s="189"/>
      <c r="B141" s="190"/>
      <c r="C141" s="190"/>
      <c r="D141" s="190"/>
      <c r="E141" s="190"/>
      <c r="F141" s="190"/>
      <c r="G141" s="190"/>
      <c r="H141" s="190"/>
      <c r="I141" s="190"/>
      <c r="J141" s="190"/>
      <c r="K141" s="2"/>
      <c r="L141" s="3"/>
      <c r="M141" s="16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13.5" hidden="false" customHeight="false" outlineLevel="0" collapsed="false">
      <c r="A142" s="189"/>
      <c r="B142" s="190"/>
      <c r="C142" s="190"/>
      <c r="D142" s="190"/>
      <c r="E142" s="190"/>
      <c r="F142" s="190"/>
      <c r="G142" s="190"/>
      <c r="H142" s="190"/>
      <c r="I142" s="190"/>
      <c r="J142" s="190"/>
      <c r="K142" s="2"/>
      <c r="L142" s="3"/>
      <c r="M142" s="16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3.5" hidden="false" customHeight="false" outlineLevel="0" collapsed="false">
      <c r="A143" s="189"/>
      <c r="B143" s="190"/>
      <c r="C143" s="190"/>
      <c r="D143" s="190"/>
      <c r="E143" s="190"/>
      <c r="F143" s="190"/>
      <c r="G143" s="190"/>
      <c r="H143" s="190"/>
      <c r="I143" s="190"/>
      <c r="J143" s="190"/>
      <c r="K143" s="2"/>
      <c r="L143" s="3"/>
      <c r="M143" s="16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customFormat="false" ht="13.5" hidden="false" customHeight="false" outlineLevel="0" collapsed="false">
      <c r="A144" s="189"/>
      <c r="B144" s="190"/>
      <c r="C144" s="190"/>
      <c r="D144" s="190"/>
      <c r="E144" s="190"/>
      <c r="F144" s="190"/>
      <c r="G144" s="190"/>
      <c r="H144" s="190"/>
      <c r="I144" s="190"/>
      <c r="J144" s="190"/>
      <c r="K144" s="2"/>
      <c r="L144" s="3"/>
      <c r="M144" s="16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customFormat="false" ht="13.5" hidden="false" customHeight="false" outlineLevel="0" collapsed="false">
      <c r="A145" s="189"/>
      <c r="B145" s="190"/>
      <c r="C145" s="190"/>
      <c r="D145" s="190"/>
      <c r="E145" s="190"/>
      <c r="F145" s="190"/>
      <c r="G145" s="190"/>
      <c r="H145" s="190"/>
      <c r="I145" s="190"/>
      <c r="J145" s="190"/>
      <c r="K145" s="2"/>
      <c r="L145" s="3"/>
      <c r="M145" s="16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13.5" hidden="false" customHeight="false" outlineLevel="0" collapsed="false">
      <c r="A146" s="189"/>
      <c r="B146" s="190"/>
      <c r="C146" s="190"/>
      <c r="D146" s="190"/>
      <c r="E146" s="190"/>
      <c r="F146" s="190"/>
      <c r="G146" s="190"/>
      <c r="H146" s="190"/>
      <c r="I146" s="190"/>
      <c r="J146" s="190"/>
      <c r="K146" s="2"/>
      <c r="L146" s="3"/>
      <c r="M146" s="16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3.5" hidden="false" customHeight="false" outlineLevel="0" collapsed="false">
      <c r="A147" s="189"/>
      <c r="B147" s="190"/>
      <c r="C147" s="190"/>
      <c r="D147" s="190"/>
      <c r="E147" s="190"/>
      <c r="F147" s="190"/>
      <c r="G147" s="190"/>
      <c r="H147" s="190"/>
      <c r="I147" s="190"/>
      <c r="J147" s="190"/>
      <c r="K147" s="2"/>
      <c r="L147" s="3"/>
      <c r="M147" s="16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3.5" hidden="false" customHeight="false" outlineLevel="0" collapsed="false">
      <c r="A148" s="189"/>
      <c r="B148" s="190"/>
      <c r="C148" s="190"/>
      <c r="D148" s="190"/>
      <c r="E148" s="190"/>
      <c r="F148" s="190"/>
      <c r="G148" s="190"/>
      <c r="H148" s="190"/>
      <c r="I148" s="190"/>
      <c r="J148" s="190"/>
      <c r="K148" s="2"/>
      <c r="L148" s="3"/>
      <c r="M148" s="16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3.5" hidden="false" customHeight="false" outlineLevel="0" collapsed="false">
      <c r="A149" s="189"/>
      <c r="B149" s="190"/>
      <c r="C149" s="190"/>
      <c r="D149" s="190"/>
      <c r="E149" s="190"/>
      <c r="F149" s="190"/>
      <c r="G149" s="190"/>
      <c r="H149" s="190"/>
      <c r="I149" s="190"/>
      <c r="J149" s="190"/>
      <c r="K149" s="2"/>
      <c r="L149" s="3"/>
      <c r="M149" s="16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3.5" hidden="false" customHeight="false" outlineLevel="0" collapsed="false">
      <c r="A150" s="189"/>
      <c r="B150" s="190"/>
      <c r="C150" s="190"/>
      <c r="D150" s="190"/>
      <c r="E150" s="190"/>
      <c r="F150" s="190"/>
      <c r="G150" s="190"/>
      <c r="H150" s="190"/>
      <c r="I150" s="190"/>
      <c r="J150" s="190"/>
      <c r="K150" s="2"/>
      <c r="L150" s="3"/>
      <c r="M150" s="16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3.5" hidden="false" customHeight="false" outlineLevel="0" collapsed="false">
      <c r="A151" s="189"/>
      <c r="B151" s="190"/>
      <c r="C151" s="190"/>
      <c r="D151" s="190"/>
      <c r="E151" s="190"/>
      <c r="F151" s="190"/>
      <c r="G151" s="190"/>
      <c r="H151" s="190"/>
      <c r="I151" s="190"/>
      <c r="J151" s="190"/>
      <c r="K151" s="2"/>
      <c r="L151" s="3"/>
      <c r="M151" s="16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3.5" hidden="false" customHeight="false" outlineLevel="0" collapsed="false">
      <c r="A152" s="189"/>
      <c r="B152" s="190"/>
      <c r="C152" s="190"/>
      <c r="D152" s="190"/>
      <c r="E152" s="190"/>
      <c r="F152" s="190"/>
      <c r="G152" s="190"/>
      <c r="H152" s="190"/>
      <c r="I152" s="190"/>
      <c r="J152" s="190"/>
      <c r="K152" s="2"/>
      <c r="L152" s="3"/>
      <c r="M152" s="16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3.5" hidden="false" customHeight="false" outlineLevel="0" collapsed="false">
      <c r="A153" s="189"/>
      <c r="B153" s="190"/>
      <c r="C153" s="190"/>
      <c r="D153" s="190"/>
      <c r="E153" s="190"/>
      <c r="F153" s="190"/>
      <c r="G153" s="190"/>
      <c r="H153" s="190"/>
      <c r="I153" s="190"/>
      <c r="J153" s="190"/>
      <c r="K153" s="2"/>
      <c r="L153" s="3"/>
      <c r="M153" s="16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3.5" hidden="false" customHeight="false" outlineLevel="0" collapsed="false">
      <c r="A154" s="189"/>
      <c r="B154" s="190"/>
      <c r="C154" s="190"/>
      <c r="D154" s="190"/>
      <c r="E154" s="190"/>
      <c r="F154" s="190"/>
      <c r="G154" s="190"/>
      <c r="H154" s="190"/>
      <c r="I154" s="190"/>
      <c r="J154" s="190"/>
      <c r="K154" s="2"/>
      <c r="L154" s="3"/>
      <c r="M154" s="16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3.5" hidden="false" customHeight="false" outlineLevel="0" collapsed="false">
      <c r="A155" s="189"/>
      <c r="B155" s="190"/>
      <c r="C155" s="190"/>
      <c r="D155" s="190"/>
      <c r="E155" s="190"/>
      <c r="F155" s="190"/>
      <c r="G155" s="190"/>
      <c r="H155" s="190"/>
      <c r="I155" s="190"/>
      <c r="J155" s="190"/>
      <c r="K155" s="2"/>
      <c r="L155" s="3"/>
      <c r="M155" s="16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3.5" hidden="false" customHeight="false" outlineLevel="0" collapsed="false">
      <c r="A156" s="189"/>
      <c r="B156" s="190"/>
      <c r="C156" s="190"/>
      <c r="D156" s="190"/>
      <c r="E156" s="190"/>
      <c r="F156" s="190"/>
      <c r="G156" s="190"/>
      <c r="H156" s="190"/>
      <c r="I156" s="190"/>
      <c r="J156" s="190"/>
      <c r="K156" s="2"/>
      <c r="L156" s="3"/>
      <c r="M156" s="16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3.5" hidden="false" customHeight="false" outlineLevel="0" collapsed="false">
      <c r="A157" s="189"/>
      <c r="B157" s="190"/>
      <c r="C157" s="190"/>
      <c r="D157" s="190"/>
      <c r="E157" s="190"/>
      <c r="F157" s="190"/>
      <c r="G157" s="190"/>
      <c r="H157" s="190"/>
      <c r="I157" s="190"/>
      <c r="J157" s="190"/>
      <c r="K157" s="2"/>
      <c r="L157" s="3"/>
      <c r="M157" s="16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3.5" hidden="false" customHeight="false" outlineLevel="0" collapsed="false">
      <c r="A158" s="189"/>
      <c r="B158" s="190"/>
      <c r="C158" s="190"/>
      <c r="D158" s="190"/>
      <c r="E158" s="190"/>
      <c r="F158" s="190"/>
      <c r="G158" s="190"/>
      <c r="H158" s="190"/>
      <c r="I158" s="190"/>
      <c r="J158" s="190"/>
      <c r="K158" s="2"/>
      <c r="L158" s="3"/>
      <c r="M158" s="16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3.5" hidden="false" customHeight="false" outlineLevel="0" collapsed="false">
      <c r="A159" s="189"/>
      <c r="B159" s="190"/>
      <c r="C159" s="190"/>
      <c r="D159" s="190"/>
      <c r="E159" s="190"/>
      <c r="F159" s="190"/>
      <c r="G159" s="190"/>
      <c r="H159" s="190"/>
      <c r="I159" s="190"/>
      <c r="J159" s="190"/>
      <c r="K159" s="2"/>
      <c r="L159" s="3"/>
      <c r="M159" s="16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3.5" hidden="false" customHeight="false" outlineLevel="0" collapsed="false">
      <c r="A160" s="189"/>
      <c r="B160" s="190"/>
      <c r="C160" s="190"/>
      <c r="D160" s="190"/>
      <c r="E160" s="190"/>
      <c r="F160" s="190"/>
      <c r="G160" s="190"/>
      <c r="H160" s="190"/>
      <c r="I160" s="190"/>
      <c r="J160" s="190"/>
      <c r="K160" s="2"/>
      <c r="L160" s="3"/>
      <c r="M160" s="16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3.5" hidden="false" customHeight="false" outlineLevel="0" collapsed="false">
      <c r="A161" s="189"/>
      <c r="B161" s="190"/>
      <c r="C161" s="190"/>
      <c r="D161" s="190"/>
      <c r="E161" s="190"/>
      <c r="F161" s="190"/>
      <c r="G161" s="190"/>
      <c r="H161" s="190"/>
      <c r="I161" s="190"/>
      <c r="J161" s="190"/>
      <c r="K161" s="2"/>
      <c r="L161" s="3"/>
      <c r="M161" s="16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3.5" hidden="false" customHeight="false" outlineLevel="0" collapsed="false">
      <c r="A162" s="189"/>
      <c r="B162" s="190"/>
      <c r="C162" s="190"/>
      <c r="D162" s="190"/>
      <c r="E162" s="190"/>
      <c r="F162" s="190"/>
      <c r="G162" s="190"/>
      <c r="H162" s="190"/>
      <c r="I162" s="190"/>
      <c r="J162" s="190"/>
      <c r="K162" s="2"/>
      <c r="L162" s="3"/>
      <c r="M162" s="16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3.5" hidden="false" customHeight="false" outlineLevel="0" collapsed="false">
      <c r="A163" s="189"/>
      <c r="B163" s="190"/>
      <c r="C163" s="190"/>
      <c r="D163" s="190"/>
      <c r="E163" s="190"/>
      <c r="F163" s="190"/>
      <c r="G163" s="190"/>
      <c r="H163" s="190"/>
      <c r="I163" s="190"/>
      <c r="J163" s="190"/>
      <c r="K163" s="2"/>
      <c r="L163" s="3"/>
      <c r="M163" s="16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3.5" hidden="false" customHeight="false" outlineLevel="0" collapsed="false">
      <c r="A164" s="189"/>
      <c r="B164" s="190"/>
      <c r="C164" s="190"/>
      <c r="D164" s="190"/>
      <c r="E164" s="190"/>
      <c r="F164" s="190"/>
      <c r="G164" s="190"/>
      <c r="H164" s="190"/>
      <c r="I164" s="190"/>
      <c r="J164" s="190"/>
      <c r="K164" s="2"/>
      <c r="L164" s="3"/>
      <c r="M164" s="16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3.5" hidden="false" customHeight="false" outlineLevel="0" collapsed="false">
      <c r="A165" s="189"/>
      <c r="B165" s="190"/>
      <c r="C165" s="190"/>
      <c r="D165" s="190"/>
      <c r="E165" s="190"/>
      <c r="F165" s="190"/>
      <c r="G165" s="190"/>
      <c r="H165" s="190"/>
      <c r="I165" s="190"/>
      <c r="J165" s="190"/>
      <c r="K165" s="2"/>
      <c r="L165" s="3"/>
      <c r="M165" s="16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3.5" hidden="false" customHeight="false" outlineLevel="0" collapsed="false">
      <c r="A166" s="189"/>
      <c r="B166" s="190"/>
      <c r="C166" s="190"/>
      <c r="D166" s="190"/>
      <c r="E166" s="190"/>
      <c r="F166" s="190"/>
      <c r="G166" s="190"/>
      <c r="H166" s="190"/>
      <c r="I166" s="190"/>
      <c r="J166" s="190"/>
      <c r="K166" s="2"/>
      <c r="L166" s="3"/>
      <c r="M166" s="16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3.5" hidden="false" customHeight="false" outlineLevel="0" collapsed="false">
      <c r="A167" s="189"/>
      <c r="B167" s="190"/>
      <c r="C167" s="190"/>
      <c r="D167" s="190"/>
      <c r="E167" s="190"/>
      <c r="F167" s="190"/>
      <c r="G167" s="190"/>
      <c r="H167" s="190"/>
      <c r="I167" s="190"/>
      <c r="J167" s="190"/>
      <c r="K167" s="2"/>
      <c r="L167" s="3"/>
      <c r="M167" s="16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3.5" hidden="false" customHeight="false" outlineLevel="0" collapsed="false">
      <c r="A168" s="189"/>
      <c r="B168" s="190"/>
      <c r="C168" s="190"/>
      <c r="D168" s="190"/>
      <c r="E168" s="190"/>
      <c r="F168" s="190"/>
      <c r="G168" s="190"/>
      <c r="H168" s="190"/>
      <c r="I168" s="190"/>
      <c r="J168" s="190"/>
      <c r="K168" s="2"/>
      <c r="L168" s="3"/>
      <c r="M168" s="16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3.5" hidden="false" customHeight="false" outlineLevel="0" collapsed="false">
      <c r="A169" s="189"/>
      <c r="B169" s="190"/>
      <c r="C169" s="190"/>
      <c r="D169" s="190"/>
      <c r="E169" s="190"/>
      <c r="F169" s="190"/>
      <c r="G169" s="190"/>
      <c r="H169" s="190"/>
      <c r="I169" s="190"/>
      <c r="J169" s="190"/>
      <c r="K169" s="2"/>
      <c r="L169" s="3"/>
      <c r="M169" s="16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3.5" hidden="false" customHeight="false" outlineLevel="0" collapsed="false">
      <c r="A170" s="189"/>
      <c r="B170" s="190"/>
      <c r="C170" s="190"/>
      <c r="D170" s="190"/>
      <c r="E170" s="190"/>
      <c r="F170" s="190"/>
      <c r="G170" s="190"/>
      <c r="H170" s="190"/>
      <c r="I170" s="190"/>
      <c r="J170" s="190"/>
      <c r="K170" s="2"/>
      <c r="L170" s="3"/>
      <c r="M170" s="16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3.5" hidden="false" customHeight="false" outlineLevel="0" collapsed="false">
      <c r="A171" s="189"/>
      <c r="B171" s="190"/>
      <c r="C171" s="190"/>
      <c r="D171" s="190"/>
      <c r="E171" s="190"/>
      <c r="F171" s="190"/>
      <c r="G171" s="190"/>
      <c r="H171" s="190"/>
      <c r="I171" s="190"/>
      <c r="J171" s="190"/>
      <c r="K171" s="2"/>
      <c r="L171" s="3"/>
      <c r="M171" s="16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3.5" hidden="false" customHeight="false" outlineLevel="0" collapsed="false">
      <c r="A172" s="189"/>
      <c r="B172" s="190"/>
      <c r="C172" s="190"/>
      <c r="D172" s="190"/>
      <c r="E172" s="190"/>
      <c r="F172" s="190"/>
      <c r="G172" s="190"/>
      <c r="H172" s="190"/>
      <c r="I172" s="190"/>
      <c r="J172" s="190"/>
      <c r="K172" s="2"/>
      <c r="L172" s="3"/>
      <c r="M172" s="16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3.5" hidden="false" customHeight="false" outlineLevel="0" collapsed="false">
      <c r="A173" s="189"/>
      <c r="B173" s="190"/>
      <c r="C173" s="190"/>
      <c r="D173" s="190"/>
      <c r="E173" s="190"/>
      <c r="F173" s="190"/>
      <c r="G173" s="190"/>
      <c r="H173" s="190"/>
      <c r="I173" s="190"/>
      <c r="J173" s="190"/>
      <c r="K173" s="2"/>
      <c r="L173" s="3"/>
      <c r="M173" s="16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3.5" hidden="false" customHeight="false" outlineLevel="0" collapsed="false">
      <c r="A174" s="189"/>
      <c r="B174" s="190"/>
      <c r="C174" s="190"/>
      <c r="D174" s="190"/>
      <c r="E174" s="190"/>
      <c r="F174" s="190"/>
      <c r="G174" s="190"/>
      <c r="H174" s="190"/>
      <c r="I174" s="190"/>
      <c r="J174" s="190"/>
      <c r="K174" s="2"/>
      <c r="L174" s="3"/>
      <c r="M174" s="16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3.5" hidden="false" customHeight="false" outlineLevel="0" collapsed="false">
      <c r="A175" s="189"/>
      <c r="B175" s="190"/>
      <c r="C175" s="190"/>
      <c r="D175" s="190"/>
      <c r="E175" s="190"/>
      <c r="F175" s="190"/>
      <c r="G175" s="190"/>
      <c r="H175" s="190"/>
      <c r="I175" s="190"/>
      <c r="J175" s="190"/>
      <c r="K175" s="2"/>
      <c r="L175" s="3"/>
      <c r="M175" s="16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3.5" hidden="false" customHeight="false" outlineLevel="0" collapsed="false">
      <c r="A176" s="189"/>
      <c r="B176" s="190"/>
      <c r="C176" s="190"/>
      <c r="D176" s="190"/>
      <c r="E176" s="190"/>
      <c r="F176" s="190"/>
      <c r="G176" s="190"/>
      <c r="H176" s="190"/>
      <c r="I176" s="190"/>
      <c r="J176" s="190"/>
      <c r="K176" s="2"/>
      <c r="L176" s="3"/>
      <c r="M176" s="16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3.5" hidden="false" customHeight="false" outlineLevel="0" collapsed="false">
      <c r="A177" s="189"/>
      <c r="B177" s="190"/>
      <c r="C177" s="190"/>
      <c r="D177" s="190"/>
      <c r="E177" s="190"/>
      <c r="F177" s="190"/>
      <c r="G177" s="190"/>
      <c r="H177" s="190"/>
      <c r="I177" s="190"/>
      <c r="J177" s="190"/>
      <c r="K177" s="2"/>
      <c r="L177" s="3"/>
      <c r="M177" s="16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3.5" hidden="false" customHeight="false" outlineLevel="0" collapsed="false">
      <c r="A178" s="189"/>
      <c r="B178" s="190"/>
      <c r="C178" s="190"/>
      <c r="D178" s="190"/>
      <c r="E178" s="190"/>
      <c r="F178" s="190"/>
      <c r="G178" s="190"/>
      <c r="H178" s="190"/>
      <c r="I178" s="190"/>
      <c r="J178" s="190"/>
      <c r="K178" s="2"/>
      <c r="L178" s="3"/>
      <c r="M178" s="16"/>
      <c r="N178" s="17"/>
      <c r="O178" s="17"/>
      <c r="P178" s="17"/>
      <c r="Q178" s="17"/>
      <c r="R178" s="17"/>
      <c r="S178" s="17"/>
      <c r="T178" s="17"/>
      <c r="U178" s="17"/>
      <c r="V178" s="17"/>
      <c r="W178" s="17"/>
    </row>
    <row r="179" customFormat="false" ht="13.5" hidden="false" customHeight="false" outlineLevel="0" collapsed="false">
      <c r="A179" s="189"/>
      <c r="B179" s="190"/>
      <c r="C179" s="190"/>
      <c r="D179" s="190"/>
      <c r="E179" s="190"/>
      <c r="F179" s="190"/>
      <c r="G179" s="190"/>
      <c r="H179" s="190"/>
      <c r="I179" s="190"/>
      <c r="J179" s="190"/>
      <c r="K179" s="2"/>
      <c r="L179" s="3"/>
      <c r="M179" s="16"/>
      <c r="N179" s="17"/>
      <c r="O179" s="17"/>
      <c r="P179" s="17"/>
      <c r="Q179" s="17"/>
      <c r="R179" s="17"/>
      <c r="S179" s="17"/>
      <c r="T179" s="17"/>
      <c r="U179" s="17"/>
      <c r="V179" s="17"/>
      <c r="W179" s="17"/>
    </row>
    <row r="180" customFormat="false" ht="12.75" hidden="false" customHeight="false" outlineLevel="0" collapsed="false">
      <c r="A180" s="194"/>
      <c r="B180" s="18"/>
      <c r="C180" s="18"/>
      <c r="D180" s="18"/>
      <c r="E180" s="18"/>
      <c r="F180" s="18"/>
      <c r="G180" s="18"/>
      <c r="H180" s="18"/>
      <c r="I180" s="18"/>
      <c r="J180" s="18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194"/>
      <c r="B181" s="18"/>
      <c r="C181" s="18"/>
      <c r="D181" s="18"/>
      <c r="E181" s="18"/>
      <c r="F181" s="18"/>
      <c r="G181" s="18"/>
      <c r="H181" s="18"/>
      <c r="I181" s="18"/>
      <c r="J181" s="18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3.5" hidden="false" customHeight="false" outlineLevel="0" collapsed="false">
      <c r="A182" s="196"/>
      <c r="B182" s="192"/>
      <c r="C182" s="192"/>
      <c r="D182" s="192"/>
      <c r="E182" s="192"/>
      <c r="F182" s="192"/>
      <c r="G182" s="192"/>
      <c r="H182" s="192"/>
      <c r="I182" s="192"/>
      <c r="J182" s="192"/>
      <c r="K182" s="3"/>
      <c r="L182" s="3"/>
      <c r="M182" s="27"/>
      <c r="N182" s="16"/>
      <c r="O182" s="16"/>
      <c r="P182" s="16"/>
      <c r="Q182" s="16"/>
      <c r="R182" s="16"/>
      <c r="S182" s="16"/>
      <c r="T182" s="16"/>
      <c r="U182" s="16"/>
      <c r="V182" s="16"/>
      <c r="W182" s="3"/>
    </row>
    <row r="183" customFormat="false" ht="12.75" hidden="false" customHeight="false" outlineLevel="0" collapsed="false">
      <c r="A183" s="194"/>
      <c r="B183" s="197"/>
      <c r="C183" s="197"/>
      <c r="D183" s="197"/>
      <c r="E183" s="197"/>
      <c r="F183" s="197"/>
      <c r="G183" s="197"/>
      <c r="H183" s="197"/>
      <c r="I183" s="197"/>
      <c r="J183" s="197"/>
      <c r="K183" s="3"/>
      <c r="L183" s="3"/>
      <c r="M183" s="3"/>
      <c r="N183" s="11"/>
      <c r="O183" s="11"/>
      <c r="P183" s="11"/>
      <c r="Q183" s="11"/>
      <c r="R183" s="11"/>
      <c r="S183" s="11"/>
      <c r="T183" s="11"/>
      <c r="U183" s="11"/>
      <c r="V183" s="11"/>
      <c r="W183" s="3"/>
    </row>
    <row r="184" customFormat="false" ht="13.5" hidden="false" customHeight="false" outlineLevel="0" collapsed="false">
      <c r="A184" s="195"/>
      <c r="B184" s="192"/>
      <c r="C184" s="192"/>
      <c r="D184" s="192"/>
      <c r="E184" s="192"/>
      <c r="F184" s="192"/>
      <c r="G184" s="192"/>
      <c r="H184" s="192"/>
      <c r="I184" s="192"/>
      <c r="J184" s="192"/>
      <c r="K184" s="3"/>
      <c r="L184" s="3"/>
      <c r="M184" s="2"/>
      <c r="N184" s="16"/>
      <c r="O184" s="16"/>
      <c r="P184" s="16"/>
      <c r="Q184" s="16"/>
      <c r="R184" s="16"/>
      <c r="S184" s="16"/>
      <c r="T184" s="16"/>
      <c r="U184" s="16"/>
      <c r="V184" s="16"/>
      <c r="W184" s="3"/>
    </row>
    <row r="185" customFormat="false" ht="13.5" hidden="false" customHeight="false" outlineLevel="0" collapsed="false">
      <c r="A185" s="195"/>
      <c r="B185" s="190"/>
      <c r="C185" s="190"/>
      <c r="D185" s="190"/>
      <c r="E185" s="190"/>
      <c r="F185" s="190"/>
      <c r="G185" s="190"/>
      <c r="H185" s="190"/>
      <c r="I185" s="190"/>
      <c r="J185" s="190"/>
      <c r="K185" s="3"/>
      <c r="L185" s="3"/>
      <c r="M185" s="16"/>
      <c r="N185" s="17"/>
      <c r="O185" s="17"/>
      <c r="P185" s="17"/>
      <c r="Q185" s="17"/>
      <c r="R185" s="17"/>
      <c r="S185" s="17"/>
      <c r="T185" s="17"/>
      <c r="U185" s="17"/>
      <c r="V185" s="17"/>
      <c r="W185" s="3"/>
    </row>
    <row r="186" customFormat="false" ht="13.5" hidden="false" customHeight="false" outlineLevel="0" collapsed="false">
      <c r="A186" s="195"/>
      <c r="B186" s="190"/>
      <c r="C186" s="190"/>
      <c r="D186" s="190"/>
      <c r="E186" s="190"/>
      <c r="F186" s="190"/>
      <c r="G186" s="190"/>
      <c r="H186" s="190"/>
      <c r="I186" s="190"/>
      <c r="J186" s="190"/>
      <c r="K186" s="3"/>
      <c r="L186" s="3"/>
      <c r="M186" s="16"/>
      <c r="N186" s="17"/>
      <c r="O186" s="17"/>
      <c r="P186" s="17"/>
      <c r="Q186" s="17"/>
      <c r="R186" s="17"/>
      <c r="S186" s="17"/>
      <c r="T186" s="17"/>
      <c r="U186" s="17"/>
      <c r="V186" s="17"/>
      <c r="W186" s="3"/>
    </row>
    <row r="187" customFormat="false" ht="13.5" hidden="false" customHeight="false" outlineLevel="0" collapsed="false">
      <c r="A187" s="195"/>
      <c r="B187" s="190"/>
      <c r="C187" s="190"/>
      <c r="D187" s="190"/>
      <c r="E187" s="190"/>
      <c r="F187" s="190"/>
      <c r="G187" s="190"/>
      <c r="H187" s="190"/>
      <c r="I187" s="190"/>
      <c r="J187" s="190"/>
      <c r="K187" s="3"/>
      <c r="L187" s="3"/>
      <c r="M187" s="16"/>
      <c r="N187" s="17"/>
      <c r="O187" s="17"/>
      <c r="P187" s="17"/>
      <c r="Q187" s="17"/>
      <c r="R187" s="17"/>
      <c r="S187" s="17"/>
      <c r="T187" s="17"/>
      <c r="U187" s="17"/>
      <c r="V187" s="17"/>
      <c r="W187" s="3"/>
    </row>
    <row r="188" customFormat="false" ht="13.5" hidden="false" customHeight="false" outlineLevel="0" collapsed="false">
      <c r="A188" s="195"/>
      <c r="B188" s="190"/>
      <c r="C188" s="190"/>
      <c r="D188" s="190"/>
      <c r="E188" s="190"/>
      <c r="F188" s="190"/>
      <c r="G188" s="190"/>
      <c r="H188" s="190"/>
      <c r="I188" s="190"/>
      <c r="J188" s="190"/>
      <c r="K188" s="3"/>
      <c r="L188" s="3"/>
      <c r="M188" s="16"/>
      <c r="N188" s="17"/>
      <c r="O188" s="17"/>
      <c r="P188" s="17"/>
      <c r="Q188" s="17"/>
      <c r="R188" s="17"/>
      <c r="S188" s="17"/>
      <c r="T188" s="17"/>
      <c r="U188" s="17"/>
      <c r="V188" s="17"/>
      <c r="W188" s="3"/>
    </row>
    <row r="189" customFormat="false" ht="13.5" hidden="false" customHeight="false" outlineLevel="0" collapsed="false">
      <c r="A189" s="195"/>
      <c r="B189" s="190"/>
      <c r="C189" s="190"/>
      <c r="D189" s="190"/>
      <c r="E189" s="190"/>
      <c r="F189" s="190"/>
      <c r="G189" s="190"/>
      <c r="H189" s="190"/>
      <c r="I189" s="190"/>
      <c r="J189" s="190"/>
      <c r="K189" s="3"/>
      <c r="L189" s="3"/>
      <c r="M189" s="16"/>
      <c r="N189" s="17"/>
      <c r="O189" s="17"/>
      <c r="P189" s="17"/>
      <c r="Q189" s="17"/>
      <c r="R189" s="17"/>
      <c r="S189" s="17"/>
      <c r="T189" s="17"/>
      <c r="U189" s="17"/>
      <c r="V189" s="17"/>
      <c r="W189" s="3"/>
    </row>
    <row r="190" customFormat="false" ht="13.5" hidden="false" customHeight="false" outlineLevel="0" collapsed="false">
      <c r="A190" s="195"/>
      <c r="B190" s="190"/>
      <c r="C190" s="190"/>
      <c r="D190" s="190"/>
      <c r="E190" s="190"/>
      <c r="F190" s="190"/>
      <c r="G190" s="190"/>
      <c r="H190" s="190"/>
      <c r="I190" s="190"/>
      <c r="J190" s="190"/>
      <c r="K190" s="3"/>
      <c r="L190" s="3"/>
      <c r="M190" s="16"/>
      <c r="N190" s="17"/>
      <c r="O190" s="17"/>
      <c r="P190" s="17"/>
      <c r="Q190" s="17"/>
      <c r="R190" s="17"/>
      <c r="S190" s="17"/>
      <c r="T190" s="17"/>
      <c r="U190" s="17"/>
      <c r="V190" s="17"/>
      <c r="W190" s="3"/>
    </row>
    <row r="191" customFormat="false" ht="13.5" hidden="false" customHeight="false" outlineLevel="0" collapsed="false">
      <c r="A191" s="195"/>
      <c r="B191" s="190"/>
      <c r="C191" s="190"/>
      <c r="D191" s="190"/>
      <c r="E191" s="190"/>
      <c r="F191" s="190"/>
      <c r="G191" s="190"/>
      <c r="H191" s="190"/>
      <c r="I191" s="190"/>
      <c r="J191" s="190"/>
      <c r="K191" s="3"/>
      <c r="L191" s="3"/>
      <c r="M191" s="16"/>
      <c r="N191" s="17"/>
      <c r="O191" s="17"/>
      <c r="P191" s="17"/>
      <c r="Q191" s="17"/>
      <c r="R191" s="17"/>
      <c r="S191" s="17"/>
      <c r="T191" s="17"/>
      <c r="U191" s="17"/>
      <c r="V191" s="17"/>
      <c r="W191" s="3"/>
    </row>
    <row r="192" customFormat="false" ht="13.5" hidden="false" customHeight="false" outlineLevel="0" collapsed="false">
      <c r="A192" s="195"/>
      <c r="B192" s="190"/>
      <c r="C192" s="190"/>
      <c r="D192" s="190"/>
      <c r="E192" s="190"/>
      <c r="F192" s="190"/>
      <c r="G192" s="190"/>
      <c r="H192" s="190"/>
      <c r="I192" s="190"/>
      <c r="J192" s="190"/>
      <c r="K192" s="3"/>
      <c r="L192" s="3"/>
      <c r="M192" s="16"/>
      <c r="N192" s="17"/>
      <c r="O192" s="17"/>
      <c r="P192" s="17"/>
      <c r="Q192" s="17"/>
      <c r="R192" s="17"/>
      <c r="S192" s="17"/>
      <c r="T192" s="17"/>
      <c r="U192" s="17"/>
      <c r="V192" s="17"/>
      <c r="W192" s="3"/>
    </row>
    <row r="193" customFormat="false" ht="13.5" hidden="false" customHeight="false" outlineLevel="0" collapsed="false">
      <c r="A193" s="195"/>
      <c r="B193" s="190"/>
      <c r="C193" s="190"/>
      <c r="D193" s="190"/>
      <c r="E193" s="190"/>
      <c r="F193" s="190"/>
      <c r="G193" s="190"/>
      <c r="H193" s="190"/>
      <c r="I193" s="190"/>
      <c r="J193" s="190"/>
      <c r="K193" s="3"/>
      <c r="L193" s="3"/>
      <c r="M193" s="16"/>
      <c r="N193" s="17"/>
      <c r="O193" s="17"/>
      <c r="P193" s="17"/>
      <c r="Q193" s="17"/>
      <c r="R193" s="17"/>
      <c r="S193" s="17"/>
      <c r="T193" s="17"/>
      <c r="U193" s="17"/>
      <c r="V193" s="17"/>
      <c r="W193" s="3"/>
    </row>
    <row r="194" customFormat="false" ht="13.5" hidden="false" customHeight="false" outlineLevel="0" collapsed="false">
      <c r="A194" s="195"/>
      <c r="B194" s="190"/>
      <c r="C194" s="190"/>
      <c r="D194" s="190"/>
      <c r="E194" s="190"/>
      <c r="F194" s="190"/>
      <c r="G194" s="190"/>
      <c r="H194" s="190"/>
      <c r="I194" s="190"/>
      <c r="J194" s="190"/>
      <c r="K194" s="3"/>
      <c r="L194" s="3"/>
      <c r="M194" s="16"/>
      <c r="N194" s="17"/>
      <c r="O194" s="17"/>
      <c r="P194" s="17"/>
      <c r="Q194" s="17"/>
      <c r="R194" s="17"/>
      <c r="S194" s="17"/>
      <c r="T194" s="17"/>
      <c r="U194" s="17"/>
      <c r="V194" s="17"/>
      <c r="W194" s="3"/>
    </row>
    <row r="195" customFormat="false" ht="13.5" hidden="false" customHeight="false" outlineLevel="0" collapsed="false">
      <c r="A195" s="195"/>
      <c r="B195" s="190"/>
      <c r="C195" s="190"/>
      <c r="D195" s="190"/>
      <c r="E195" s="190"/>
      <c r="F195" s="190"/>
      <c r="G195" s="190"/>
      <c r="H195" s="190"/>
      <c r="I195" s="190"/>
      <c r="J195" s="190"/>
      <c r="K195" s="3"/>
      <c r="L195" s="3"/>
      <c r="M195" s="16"/>
      <c r="N195" s="17"/>
      <c r="O195" s="17"/>
      <c r="P195" s="17"/>
      <c r="Q195" s="17"/>
      <c r="R195" s="17"/>
      <c r="S195" s="17"/>
      <c r="T195" s="17"/>
      <c r="U195" s="17"/>
      <c r="V195" s="17"/>
      <c r="W195" s="3"/>
    </row>
    <row r="196" customFormat="false" ht="13.5" hidden="false" customHeight="false" outlineLevel="0" collapsed="false">
      <c r="A196" s="195"/>
      <c r="B196" s="190"/>
      <c r="C196" s="190"/>
      <c r="D196" s="190"/>
      <c r="E196" s="190"/>
      <c r="F196" s="190"/>
      <c r="G196" s="190"/>
      <c r="H196" s="190"/>
      <c r="I196" s="190"/>
      <c r="J196" s="190"/>
      <c r="K196" s="3"/>
      <c r="L196" s="3"/>
      <c r="M196" s="16"/>
      <c r="N196" s="17"/>
      <c r="O196" s="18"/>
      <c r="P196" s="18"/>
      <c r="Q196" s="18"/>
      <c r="R196" s="18"/>
      <c r="S196" s="18"/>
      <c r="T196" s="18"/>
      <c r="U196" s="18"/>
      <c r="V196" s="18"/>
      <c r="W196" s="3"/>
    </row>
    <row r="197" customFormat="false" ht="13.5" hidden="false" customHeight="false" outlineLevel="0" collapsed="false">
      <c r="A197" s="195"/>
      <c r="B197" s="190"/>
      <c r="C197" s="190"/>
      <c r="D197" s="190"/>
      <c r="E197" s="190"/>
      <c r="F197" s="190"/>
      <c r="G197" s="190"/>
      <c r="H197" s="190"/>
      <c r="I197" s="190"/>
      <c r="J197" s="190"/>
      <c r="K197" s="3"/>
      <c r="L197" s="3"/>
      <c r="M197" s="16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13.5" hidden="false" customHeight="false" outlineLevel="0" collapsed="false">
      <c r="A198" s="195"/>
      <c r="B198" s="190"/>
      <c r="C198" s="190"/>
      <c r="D198" s="190"/>
      <c r="E198" s="190"/>
      <c r="F198" s="190"/>
      <c r="G198" s="190"/>
      <c r="H198" s="190"/>
      <c r="I198" s="190"/>
      <c r="J198" s="190"/>
      <c r="K198" s="3"/>
      <c r="L198" s="3"/>
      <c r="M198" s="16"/>
      <c r="N198" s="17"/>
      <c r="O198" s="17"/>
      <c r="P198" s="17"/>
      <c r="Q198" s="17"/>
      <c r="R198" s="17"/>
      <c r="S198" s="17"/>
      <c r="T198" s="17"/>
      <c r="U198" s="17"/>
      <c r="V198" s="17"/>
      <c r="W198" s="17"/>
    </row>
    <row r="199" customFormat="false" ht="13.5" hidden="false" customHeight="false" outlineLevel="0" collapsed="false">
      <c r="A199" s="195"/>
      <c r="B199" s="190"/>
      <c r="C199" s="190"/>
      <c r="D199" s="190"/>
      <c r="E199" s="190"/>
      <c r="F199" s="190"/>
      <c r="G199" s="190"/>
      <c r="H199" s="190"/>
      <c r="I199" s="190"/>
      <c r="J199" s="190"/>
      <c r="K199" s="3"/>
      <c r="L199" s="3"/>
      <c r="M199" s="16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customFormat="false" ht="13.5" hidden="false" customHeight="false" outlineLevel="0" collapsed="false">
      <c r="A200" s="195"/>
      <c r="B200" s="190"/>
      <c r="C200" s="190"/>
      <c r="D200" s="190"/>
      <c r="E200" s="190"/>
      <c r="F200" s="190"/>
      <c r="G200" s="190"/>
      <c r="H200" s="190"/>
      <c r="I200" s="190"/>
      <c r="J200" s="190"/>
      <c r="K200" s="3"/>
      <c r="L200" s="3"/>
      <c r="M200" s="16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customFormat="false" ht="13.5" hidden="false" customHeight="false" outlineLevel="0" collapsed="false">
      <c r="A201" s="195"/>
      <c r="B201" s="190"/>
      <c r="C201" s="190"/>
      <c r="D201" s="190"/>
      <c r="E201" s="190"/>
      <c r="F201" s="190"/>
      <c r="G201" s="190"/>
      <c r="H201" s="190"/>
      <c r="I201" s="190"/>
      <c r="J201" s="190"/>
      <c r="K201" s="3"/>
      <c r="L201" s="3"/>
      <c r="M201" s="16"/>
      <c r="N201" s="17"/>
      <c r="O201" s="17"/>
      <c r="P201" s="17"/>
      <c r="Q201" s="17"/>
      <c r="R201" s="17"/>
      <c r="S201" s="17"/>
      <c r="T201" s="17"/>
      <c r="U201" s="17"/>
      <c r="V201" s="17"/>
      <c r="W201" s="17"/>
    </row>
    <row r="202" customFormat="false" ht="13.5" hidden="false" customHeight="false" outlineLevel="0" collapsed="false">
      <c r="A202" s="195"/>
      <c r="B202" s="190"/>
      <c r="C202" s="190"/>
      <c r="D202" s="190"/>
      <c r="E202" s="190"/>
      <c r="F202" s="190"/>
      <c r="G202" s="190"/>
      <c r="H202" s="190"/>
      <c r="I202" s="190"/>
      <c r="J202" s="190"/>
      <c r="K202" s="3"/>
      <c r="L202" s="3"/>
      <c r="M202" s="16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13.5" hidden="false" customHeight="false" outlineLevel="0" collapsed="false">
      <c r="A203" s="195"/>
      <c r="B203" s="190"/>
      <c r="C203" s="190"/>
      <c r="D203" s="190"/>
      <c r="E203" s="190"/>
      <c r="F203" s="190"/>
      <c r="G203" s="190"/>
      <c r="H203" s="190"/>
      <c r="I203" s="190"/>
      <c r="J203" s="190"/>
      <c r="K203" s="3"/>
      <c r="L203" s="3"/>
      <c r="M203" s="16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3.5" hidden="false" customHeight="false" outlineLevel="0" collapsed="false">
      <c r="A204" s="195"/>
      <c r="B204" s="190"/>
      <c r="C204" s="190"/>
      <c r="D204" s="190"/>
      <c r="E204" s="190"/>
      <c r="F204" s="190"/>
      <c r="G204" s="190"/>
      <c r="H204" s="190"/>
      <c r="I204" s="190"/>
      <c r="J204" s="190"/>
      <c r="K204" s="3"/>
      <c r="L204" s="3"/>
      <c r="M204" s="16"/>
      <c r="N204" s="17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13.5" hidden="false" customHeight="false" outlineLevel="0" collapsed="false">
      <c r="A205" s="195"/>
      <c r="B205" s="190"/>
      <c r="C205" s="190"/>
      <c r="D205" s="190"/>
      <c r="E205" s="190"/>
      <c r="F205" s="190"/>
      <c r="G205" s="190"/>
      <c r="H205" s="190"/>
      <c r="I205" s="190"/>
      <c r="J205" s="190"/>
      <c r="K205" s="3"/>
      <c r="L205" s="3"/>
      <c r="M205" s="16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13.5" hidden="false" customHeight="false" outlineLevel="0" collapsed="false">
      <c r="A206" s="195"/>
      <c r="B206" s="190"/>
      <c r="C206" s="190"/>
      <c r="D206" s="190"/>
      <c r="E206" s="190"/>
      <c r="F206" s="190"/>
      <c r="G206" s="190"/>
      <c r="H206" s="190"/>
      <c r="I206" s="190"/>
      <c r="J206" s="190"/>
      <c r="K206" s="3"/>
      <c r="L206" s="3"/>
      <c r="M206" s="16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3.5" hidden="false" customHeight="false" outlineLevel="0" collapsed="false">
      <c r="A207" s="195"/>
      <c r="B207" s="190"/>
      <c r="C207" s="190"/>
      <c r="D207" s="190"/>
      <c r="E207" s="190"/>
      <c r="F207" s="190"/>
      <c r="G207" s="190"/>
      <c r="H207" s="190"/>
      <c r="I207" s="190"/>
      <c r="J207" s="190"/>
      <c r="K207" s="3"/>
      <c r="L207" s="3"/>
      <c r="M207" s="16"/>
      <c r="N207" s="17"/>
      <c r="O207" s="17"/>
      <c r="P207" s="17"/>
      <c r="Q207" s="17"/>
      <c r="R207" s="17"/>
      <c r="S207" s="17"/>
      <c r="T207" s="17"/>
      <c r="U207" s="17"/>
      <c r="V207" s="17"/>
      <c r="W207" s="17"/>
    </row>
    <row r="208" customFormat="false" ht="13.5" hidden="false" customHeight="false" outlineLevel="0" collapsed="false">
      <c r="A208" s="195"/>
      <c r="B208" s="190"/>
      <c r="C208" s="190"/>
      <c r="D208" s="190"/>
      <c r="E208" s="190"/>
      <c r="F208" s="190"/>
      <c r="G208" s="190"/>
      <c r="H208" s="190"/>
      <c r="I208" s="190"/>
      <c r="J208" s="190"/>
      <c r="K208" s="3"/>
      <c r="L208" s="3"/>
      <c r="M208" s="16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3.5" hidden="false" customHeight="false" outlineLevel="0" collapsed="false">
      <c r="A209" s="195"/>
      <c r="B209" s="190"/>
      <c r="C209" s="190"/>
      <c r="D209" s="190"/>
      <c r="E209" s="190"/>
      <c r="F209" s="190"/>
      <c r="G209" s="190"/>
      <c r="H209" s="190"/>
      <c r="I209" s="190"/>
      <c r="J209" s="190"/>
      <c r="K209" s="3"/>
      <c r="L209" s="3"/>
      <c r="M209" s="16"/>
      <c r="N209" s="17"/>
      <c r="O209" s="17"/>
      <c r="P209" s="17"/>
      <c r="Q209" s="17"/>
      <c r="R209" s="17"/>
      <c r="S209" s="17"/>
      <c r="T209" s="17"/>
      <c r="U209" s="17"/>
      <c r="V209" s="17"/>
      <c r="W209" s="17"/>
    </row>
    <row r="210" customFormat="false" ht="13.5" hidden="false" customHeight="false" outlineLevel="0" collapsed="false">
      <c r="A210" s="195"/>
      <c r="B210" s="190"/>
      <c r="C210" s="190"/>
      <c r="D210" s="190"/>
      <c r="E210" s="190"/>
      <c r="F210" s="190"/>
      <c r="G210" s="190"/>
      <c r="H210" s="190"/>
      <c r="I210" s="190"/>
      <c r="J210" s="190"/>
      <c r="K210" s="3"/>
      <c r="L210" s="3"/>
      <c r="M210" s="16"/>
      <c r="N210" s="17"/>
      <c r="O210" s="17"/>
      <c r="P210" s="17"/>
      <c r="Q210" s="17"/>
      <c r="R210" s="17"/>
      <c r="S210" s="17"/>
      <c r="T210" s="17"/>
      <c r="U210" s="17"/>
      <c r="V210" s="17"/>
      <c r="W210" s="17"/>
    </row>
    <row r="211" customFormat="false" ht="13.5" hidden="false" customHeight="false" outlineLevel="0" collapsed="false">
      <c r="A211" s="195"/>
      <c r="B211" s="190"/>
      <c r="C211" s="190"/>
      <c r="D211" s="190"/>
      <c r="E211" s="190"/>
      <c r="F211" s="190"/>
      <c r="G211" s="190"/>
      <c r="H211" s="190"/>
      <c r="I211" s="190"/>
      <c r="J211" s="190"/>
      <c r="K211" s="3"/>
      <c r="L211" s="3"/>
      <c r="M211" s="16"/>
      <c r="N211" s="17"/>
      <c r="O211" s="17"/>
      <c r="P211" s="17"/>
      <c r="Q211" s="17"/>
      <c r="R211" s="17"/>
      <c r="S211" s="17"/>
      <c r="T211" s="17"/>
      <c r="U211" s="17"/>
      <c r="V211" s="17"/>
      <c r="W211" s="17"/>
    </row>
    <row r="212" customFormat="false" ht="13.5" hidden="false" customHeight="false" outlineLevel="0" collapsed="false">
      <c r="A212" s="195"/>
      <c r="B212" s="190"/>
      <c r="C212" s="190"/>
      <c r="D212" s="190"/>
      <c r="E212" s="190"/>
      <c r="F212" s="190"/>
      <c r="G212" s="190"/>
      <c r="H212" s="190"/>
      <c r="I212" s="190"/>
      <c r="J212" s="190"/>
      <c r="K212" s="3"/>
      <c r="L212" s="3"/>
      <c r="M212" s="16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3" customFormat="false" ht="13.5" hidden="false" customHeight="false" outlineLevel="0" collapsed="false">
      <c r="A213" s="195"/>
      <c r="B213" s="190"/>
      <c r="C213" s="190"/>
      <c r="D213" s="190"/>
      <c r="E213" s="190"/>
      <c r="F213" s="190"/>
      <c r="G213" s="190"/>
      <c r="H213" s="190"/>
      <c r="I213" s="190"/>
      <c r="J213" s="190"/>
      <c r="K213" s="3"/>
      <c r="L213" s="3"/>
      <c r="M213" s="16"/>
      <c r="N213" s="17"/>
      <c r="O213" s="17"/>
      <c r="P213" s="17"/>
      <c r="Q213" s="17"/>
      <c r="R213" s="17"/>
      <c r="S213" s="17"/>
      <c r="T213" s="17"/>
      <c r="U213" s="17"/>
      <c r="V213" s="17"/>
      <c r="W213" s="17"/>
    </row>
    <row r="214" customFormat="false" ht="13.5" hidden="false" customHeight="false" outlineLevel="0" collapsed="false">
      <c r="A214" s="195"/>
      <c r="B214" s="190"/>
      <c r="C214" s="190"/>
      <c r="D214" s="190"/>
      <c r="E214" s="190"/>
      <c r="F214" s="190"/>
      <c r="G214" s="190"/>
      <c r="H214" s="190"/>
      <c r="I214" s="190"/>
      <c r="J214" s="190"/>
      <c r="K214" s="3"/>
      <c r="L214" s="3"/>
      <c r="M214" s="16"/>
      <c r="N214" s="17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13.5" hidden="false" customHeight="false" outlineLevel="0" collapsed="false">
      <c r="A215" s="195"/>
      <c r="B215" s="190"/>
      <c r="C215" s="190"/>
      <c r="D215" s="190"/>
      <c r="E215" s="190"/>
      <c r="F215" s="190"/>
      <c r="G215" s="190"/>
      <c r="H215" s="190"/>
      <c r="I215" s="190"/>
      <c r="J215" s="190"/>
      <c r="K215" s="3"/>
      <c r="L215" s="3"/>
      <c r="M215" s="16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customFormat="false" ht="13.5" hidden="false" customHeight="false" outlineLevel="0" collapsed="false">
      <c r="A216" s="195"/>
      <c r="B216" s="190"/>
      <c r="C216" s="190"/>
      <c r="D216" s="190"/>
      <c r="E216" s="190"/>
      <c r="F216" s="190"/>
      <c r="G216" s="190"/>
      <c r="H216" s="190"/>
      <c r="I216" s="190"/>
      <c r="J216" s="190"/>
      <c r="K216" s="3"/>
      <c r="L216" s="3"/>
      <c r="M216" s="16"/>
      <c r="N216" s="17"/>
      <c r="O216" s="17"/>
      <c r="P216" s="17"/>
      <c r="Q216" s="17"/>
      <c r="R216" s="17"/>
      <c r="S216" s="17"/>
      <c r="T216" s="17"/>
      <c r="U216" s="17"/>
      <c r="V216" s="17"/>
      <c r="W216" s="17"/>
    </row>
    <row r="217" customFormat="false" ht="13.5" hidden="false" customHeight="false" outlineLevel="0" collapsed="false">
      <c r="A217" s="195"/>
      <c r="B217" s="190"/>
      <c r="C217" s="190"/>
      <c r="D217" s="190"/>
      <c r="E217" s="190"/>
      <c r="F217" s="190"/>
      <c r="G217" s="190"/>
      <c r="H217" s="190"/>
      <c r="I217" s="190"/>
      <c r="J217" s="190"/>
      <c r="K217" s="3"/>
      <c r="L217" s="3"/>
      <c r="M217" s="16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customFormat="false" ht="13.5" hidden="false" customHeight="false" outlineLevel="0" collapsed="false">
      <c r="A218" s="195"/>
      <c r="B218" s="190"/>
      <c r="C218" s="190"/>
      <c r="D218" s="190"/>
      <c r="E218" s="190"/>
      <c r="F218" s="190"/>
      <c r="G218" s="190"/>
      <c r="H218" s="190"/>
      <c r="I218" s="190"/>
      <c r="J218" s="190"/>
      <c r="K218" s="3"/>
      <c r="L218" s="3"/>
      <c r="M218" s="16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customFormat="false" ht="13.5" hidden="false" customHeight="false" outlineLevel="0" collapsed="false">
      <c r="A219" s="195"/>
      <c r="B219" s="190"/>
      <c r="C219" s="190"/>
      <c r="D219" s="190"/>
      <c r="E219" s="190"/>
      <c r="F219" s="190"/>
      <c r="G219" s="190"/>
      <c r="H219" s="190"/>
      <c r="I219" s="190"/>
      <c r="J219" s="190"/>
      <c r="K219" s="3"/>
      <c r="L219" s="3"/>
      <c r="M219" s="16"/>
      <c r="N219" s="17"/>
      <c r="O219" s="17"/>
      <c r="P219" s="17"/>
      <c r="Q219" s="17"/>
      <c r="R219" s="17"/>
      <c r="S219" s="17"/>
      <c r="T219" s="17"/>
      <c r="U219" s="17"/>
      <c r="V219" s="17"/>
      <c r="W219" s="17"/>
    </row>
    <row r="220" customFormat="false" ht="13.5" hidden="false" customHeight="false" outlineLevel="0" collapsed="false">
      <c r="A220" s="195"/>
      <c r="B220" s="190"/>
      <c r="C220" s="190"/>
      <c r="D220" s="190"/>
      <c r="E220" s="190"/>
      <c r="F220" s="190"/>
      <c r="G220" s="190"/>
      <c r="H220" s="190"/>
      <c r="I220" s="190"/>
      <c r="J220" s="190"/>
      <c r="K220" s="3"/>
      <c r="L220" s="3"/>
      <c r="M220" s="16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13.5" hidden="false" customHeight="false" outlineLevel="0" collapsed="false">
      <c r="A221" s="195"/>
      <c r="B221" s="190"/>
      <c r="C221" s="190"/>
      <c r="D221" s="190"/>
      <c r="E221" s="190"/>
      <c r="F221" s="190"/>
      <c r="G221" s="190"/>
      <c r="H221" s="190"/>
      <c r="I221" s="190"/>
      <c r="J221" s="190"/>
      <c r="K221" s="3"/>
      <c r="L221" s="3"/>
      <c r="M221" s="16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3.5" hidden="false" customHeight="false" outlineLevel="0" collapsed="false">
      <c r="A222" s="195"/>
      <c r="B222" s="190"/>
      <c r="C222" s="190"/>
      <c r="D222" s="190"/>
      <c r="E222" s="190"/>
      <c r="F222" s="190"/>
      <c r="G222" s="190"/>
      <c r="H222" s="190"/>
      <c r="I222" s="190"/>
      <c r="J222" s="190"/>
      <c r="K222" s="3"/>
      <c r="L222" s="3"/>
      <c r="M222" s="16"/>
      <c r="N222" s="17"/>
      <c r="O222" s="17"/>
      <c r="P222" s="17"/>
      <c r="Q222" s="17"/>
      <c r="R222" s="17"/>
      <c r="S222" s="17"/>
      <c r="T222" s="17"/>
      <c r="U222" s="17"/>
      <c r="V222" s="17"/>
      <c r="W222" s="17"/>
    </row>
    <row r="223" customFormat="false" ht="13.5" hidden="false" customHeight="false" outlineLevel="0" collapsed="false">
      <c r="A223" s="195"/>
      <c r="B223" s="190"/>
      <c r="C223" s="190"/>
      <c r="D223" s="190"/>
      <c r="E223" s="190"/>
      <c r="F223" s="190"/>
      <c r="G223" s="190"/>
      <c r="H223" s="190"/>
      <c r="I223" s="190"/>
      <c r="J223" s="190"/>
      <c r="K223" s="3"/>
      <c r="L223" s="3"/>
      <c r="M223" s="16"/>
      <c r="N223" s="17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13.5" hidden="false" customHeight="false" outlineLevel="0" collapsed="false">
      <c r="A224" s="195"/>
      <c r="B224" s="190"/>
      <c r="C224" s="190"/>
      <c r="D224" s="190"/>
      <c r="E224" s="190"/>
      <c r="F224" s="190"/>
      <c r="G224" s="190"/>
      <c r="H224" s="190"/>
      <c r="I224" s="190"/>
      <c r="J224" s="190"/>
      <c r="K224" s="3"/>
      <c r="L224" s="3"/>
      <c r="M224" s="16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13.5" hidden="false" customHeight="false" outlineLevel="0" collapsed="false">
      <c r="A225" s="195"/>
      <c r="B225" s="190"/>
      <c r="C225" s="190"/>
      <c r="D225" s="190"/>
      <c r="E225" s="190"/>
      <c r="F225" s="190"/>
      <c r="G225" s="190"/>
      <c r="H225" s="190"/>
      <c r="I225" s="190"/>
      <c r="J225" s="190"/>
      <c r="K225" s="3"/>
      <c r="L225" s="3"/>
      <c r="M225" s="16"/>
      <c r="N225" s="17"/>
      <c r="O225" s="17"/>
      <c r="P225" s="17"/>
      <c r="Q225" s="17"/>
      <c r="R225" s="17"/>
      <c r="S225" s="17"/>
      <c r="T225" s="17"/>
      <c r="U225" s="17"/>
      <c r="V225" s="17"/>
      <c r="W225" s="17"/>
    </row>
    <row r="226" customFormat="false" ht="13.5" hidden="false" customHeight="false" outlineLevel="0" collapsed="false">
      <c r="A226" s="195"/>
      <c r="B226" s="190"/>
      <c r="C226" s="190"/>
      <c r="D226" s="190"/>
      <c r="E226" s="190"/>
      <c r="F226" s="190"/>
      <c r="G226" s="190"/>
      <c r="H226" s="190"/>
      <c r="I226" s="190"/>
      <c r="J226" s="190"/>
      <c r="K226" s="3"/>
      <c r="L226" s="3"/>
      <c r="M226" s="16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customFormat="false" ht="13.5" hidden="false" customHeight="false" outlineLevel="0" collapsed="false">
      <c r="A227" s="195"/>
      <c r="B227" s="190"/>
      <c r="C227" s="190"/>
      <c r="D227" s="190"/>
      <c r="E227" s="190"/>
      <c r="F227" s="190"/>
      <c r="G227" s="190"/>
      <c r="H227" s="190"/>
      <c r="I227" s="190"/>
      <c r="J227" s="190"/>
      <c r="K227" s="3"/>
      <c r="L227" s="3"/>
      <c r="M227" s="16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customFormat="false" ht="13.5" hidden="false" customHeight="false" outlineLevel="0" collapsed="false">
      <c r="A228" s="195"/>
      <c r="B228" s="190"/>
      <c r="C228" s="190"/>
      <c r="D228" s="190"/>
      <c r="E228" s="190"/>
      <c r="F228" s="190"/>
      <c r="G228" s="190"/>
      <c r="H228" s="190"/>
      <c r="I228" s="190"/>
      <c r="J228" s="190"/>
      <c r="K228" s="3"/>
      <c r="L228" s="3"/>
      <c r="M228" s="16"/>
      <c r="N228" s="17"/>
      <c r="O228" s="17"/>
      <c r="P228" s="17"/>
      <c r="Q228" s="17"/>
      <c r="R228" s="17"/>
      <c r="S228" s="17"/>
      <c r="T228" s="17"/>
      <c r="U228" s="17"/>
      <c r="V228" s="17"/>
      <c r="W228" s="17"/>
    </row>
    <row r="229" customFormat="false" ht="13.5" hidden="false" customHeight="false" outlineLevel="0" collapsed="false">
      <c r="A229" s="195"/>
      <c r="B229" s="190"/>
      <c r="C229" s="190"/>
      <c r="D229" s="190"/>
      <c r="E229" s="190"/>
      <c r="F229" s="190"/>
      <c r="G229" s="190"/>
      <c r="H229" s="190"/>
      <c r="I229" s="190"/>
      <c r="J229" s="190"/>
      <c r="K229" s="3"/>
      <c r="L229" s="3"/>
      <c r="M229" s="16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customFormat="false" ht="13.5" hidden="false" customHeight="false" outlineLevel="0" collapsed="false">
      <c r="A230" s="195"/>
      <c r="B230" s="190"/>
      <c r="C230" s="190"/>
      <c r="D230" s="190"/>
      <c r="E230" s="190"/>
      <c r="F230" s="190"/>
      <c r="G230" s="190"/>
      <c r="H230" s="190"/>
      <c r="I230" s="190"/>
      <c r="J230" s="190"/>
      <c r="K230" s="3"/>
      <c r="L230" s="3"/>
      <c r="M230" s="16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13.5" hidden="false" customHeight="false" outlineLevel="0" collapsed="false">
      <c r="A231" s="195"/>
      <c r="B231" s="190"/>
      <c r="C231" s="190"/>
      <c r="D231" s="190"/>
      <c r="E231" s="190"/>
      <c r="F231" s="190"/>
      <c r="G231" s="190"/>
      <c r="H231" s="190"/>
      <c r="I231" s="190"/>
      <c r="J231" s="190"/>
      <c r="K231" s="3"/>
      <c r="L231" s="3"/>
      <c r="M231" s="16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customFormat="false" ht="13.5" hidden="false" customHeight="false" outlineLevel="0" collapsed="false">
      <c r="A232" s="195"/>
      <c r="B232" s="190"/>
      <c r="C232" s="190"/>
      <c r="D232" s="190"/>
      <c r="E232" s="190"/>
      <c r="F232" s="190"/>
      <c r="G232" s="190"/>
      <c r="H232" s="190"/>
      <c r="I232" s="190"/>
      <c r="J232" s="190"/>
      <c r="K232" s="3"/>
      <c r="L232" s="3"/>
      <c r="M232" s="16"/>
      <c r="N232" s="17"/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13.5" hidden="false" customHeight="false" outlineLevel="0" collapsed="false">
      <c r="A233" s="195"/>
      <c r="B233" s="190"/>
      <c r="C233" s="190"/>
      <c r="D233" s="190"/>
      <c r="E233" s="190"/>
      <c r="F233" s="190"/>
      <c r="G233" s="190"/>
      <c r="H233" s="190"/>
      <c r="I233" s="190"/>
      <c r="J233" s="190"/>
      <c r="K233" s="3"/>
      <c r="L233" s="3"/>
      <c r="M233" s="16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13.5" hidden="false" customHeight="false" outlineLevel="0" collapsed="false">
      <c r="A234" s="195"/>
      <c r="B234" s="190"/>
      <c r="C234" s="190"/>
      <c r="D234" s="190"/>
      <c r="E234" s="190"/>
      <c r="F234" s="190"/>
      <c r="G234" s="190"/>
      <c r="H234" s="190"/>
      <c r="I234" s="190"/>
      <c r="J234" s="190"/>
      <c r="K234" s="3"/>
      <c r="L234" s="3"/>
      <c r="M234" s="16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customFormat="false" ht="13.5" hidden="false" customHeight="false" outlineLevel="0" collapsed="false">
      <c r="A235" s="195"/>
      <c r="B235" s="190"/>
      <c r="C235" s="190"/>
      <c r="D235" s="190"/>
      <c r="E235" s="190"/>
      <c r="F235" s="190"/>
      <c r="G235" s="190"/>
      <c r="H235" s="190"/>
      <c r="I235" s="190"/>
      <c r="J235" s="190"/>
      <c r="K235" s="3"/>
      <c r="L235" s="3"/>
      <c r="M235" s="16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13.5" hidden="false" customHeight="false" outlineLevel="0" collapsed="false">
      <c r="A236" s="195"/>
      <c r="B236" s="190"/>
      <c r="C236" s="190"/>
      <c r="D236" s="190"/>
      <c r="E236" s="190"/>
      <c r="F236" s="190"/>
      <c r="G236" s="190"/>
      <c r="H236" s="190"/>
      <c r="I236" s="190"/>
      <c r="J236" s="190"/>
      <c r="K236" s="3"/>
      <c r="L236" s="3"/>
      <c r="M236" s="16"/>
      <c r="N236" s="17"/>
      <c r="O236" s="17"/>
      <c r="P236" s="17"/>
      <c r="Q236" s="17"/>
      <c r="R236" s="17"/>
      <c r="S236" s="17"/>
      <c r="T236" s="17"/>
      <c r="U236" s="17"/>
      <c r="V236" s="17"/>
      <c r="W236" s="17"/>
    </row>
    <row r="237" customFormat="false" ht="13.5" hidden="false" customHeight="false" outlineLevel="0" collapsed="false">
      <c r="A237" s="195"/>
      <c r="B237" s="190"/>
      <c r="C237" s="190"/>
      <c r="D237" s="190"/>
      <c r="E237" s="190"/>
      <c r="F237" s="190"/>
      <c r="G237" s="190"/>
      <c r="H237" s="190"/>
      <c r="I237" s="190"/>
      <c r="J237" s="190"/>
      <c r="K237" s="3"/>
      <c r="L237" s="3"/>
      <c r="M237" s="16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3.5" hidden="false" customHeight="false" outlineLevel="0" collapsed="false">
      <c r="A238" s="195"/>
      <c r="B238" s="190"/>
      <c r="C238" s="190"/>
      <c r="D238" s="190"/>
      <c r="E238" s="190"/>
      <c r="F238" s="190"/>
      <c r="G238" s="190"/>
      <c r="H238" s="190"/>
      <c r="I238" s="190"/>
      <c r="J238" s="190"/>
      <c r="K238" s="3"/>
      <c r="L238" s="3"/>
      <c r="M238" s="16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3.5" hidden="false" customHeight="false" outlineLevel="0" collapsed="false">
      <c r="A239" s="195"/>
      <c r="B239" s="190"/>
      <c r="C239" s="190"/>
      <c r="D239" s="190"/>
      <c r="E239" s="190"/>
      <c r="F239" s="190"/>
      <c r="G239" s="190"/>
      <c r="H239" s="190"/>
      <c r="I239" s="190"/>
      <c r="J239" s="190"/>
      <c r="K239" s="3"/>
      <c r="L239" s="3"/>
      <c r="M239" s="16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3.5" hidden="false" customHeight="false" outlineLevel="0" collapsed="false">
      <c r="A240" s="195"/>
      <c r="B240" s="190"/>
      <c r="C240" s="190"/>
      <c r="D240" s="190"/>
      <c r="E240" s="190"/>
      <c r="F240" s="190"/>
      <c r="G240" s="190"/>
      <c r="H240" s="190"/>
      <c r="I240" s="190"/>
      <c r="J240" s="190"/>
      <c r="K240" s="3"/>
      <c r="L240" s="3"/>
      <c r="M240" s="16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3.5" hidden="false" customHeight="false" outlineLevel="0" collapsed="false">
      <c r="A241" s="195"/>
      <c r="B241" s="190"/>
      <c r="C241" s="190"/>
      <c r="D241" s="190"/>
      <c r="E241" s="190"/>
      <c r="F241" s="190"/>
      <c r="G241" s="190"/>
      <c r="H241" s="190"/>
      <c r="I241" s="190"/>
      <c r="J241" s="190"/>
      <c r="K241" s="3"/>
      <c r="L241" s="3"/>
      <c r="M241" s="16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3.5" hidden="false" customHeight="false" outlineLevel="0" collapsed="false">
      <c r="A242" s="195"/>
      <c r="B242" s="190"/>
      <c r="C242" s="190"/>
      <c r="D242" s="190"/>
      <c r="E242" s="190"/>
      <c r="F242" s="190"/>
      <c r="G242" s="190"/>
      <c r="H242" s="190"/>
      <c r="I242" s="190"/>
      <c r="J242" s="190"/>
      <c r="K242" s="3"/>
      <c r="L242" s="3"/>
      <c r="M242" s="16"/>
      <c r="N242" s="17"/>
      <c r="O242" s="17"/>
      <c r="P242" s="17"/>
      <c r="Q242" s="17"/>
      <c r="R242" s="17"/>
      <c r="S242" s="17"/>
      <c r="T242" s="17"/>
      <c r="U242" s="17"/>
      <c r="V242" s="17"/>
      <c r="W242" s="17"/>
    </row>
    <row r="243" customFormat="false" ht="13.5" hidden="false" customHeight="false" outlineLevel="0" collapsed="false">
      <c r="A243" s="195"/>
      <c r="B243" s="190"/>
      <c r="C243" s="190"/>
      <c r="D243" s="190"/>
      <c r="E243" s="190"/>
      <c r="F243" s="190"/>
      <c r="G243" s="190"/>
      <c r="H243" s="190"/>
      <c r="I243" s="190"/>
      <c r="J243" s="190"/>
      <c r="K243" s="3"/>
      <c r="L243" s="3"/>
      <c r="M243" s="16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customFormat="false" ht="13.5" hidden="false" customHeight="false" outlineLevel="0" collapsed="false">
      <c r="A244" s="195"/>
      <c r="B244" s="190"/>
      <c r="C244" s="190"/>
      <c r="D244" s="190"/>
      <c r="E244" s="190"/>
      <c r="F244" s="190"/>
      <c r="G244" s="190"/>
      <c r="H244" s="190"/>
      <c r="I244" s="190"/>
      <c r="J244" s="190"/>
      <c r="K244" s="3"/>
      <c r="L244" s="3"/>
      <c r="M244" s="16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13.5" hidden="false" customHeight="false" outlineLevel="0" collapsed="false">
      <c r="A245" s="195"/>
      <c r="B245" s="190"/>
      <c r="C245" s="190"/>
      <c r="D245" s="190"/>
      <c r="E245" s="190"/>
      <c r="F245" s="190"/>
      <c r="G245" s="190"/>
      <c r="H245" s="190"/>
      <c r="I245" s="190"/>
      <c r="J245" s="190"/>
      <c r="K245" s="3"/>
      <c r="L245" s="3"/>
      <c r="M245" s="16"/>
      <c r="N245" s="17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13.5" hidden="false" customHeight="false" outlineLevel="0" collapsed="false">
      <c r="A246" s="195"/>
      <c r="B246" s="190"/>
      <c r="C246" s="190"/>
      <c r="D246" s="190"/>
      <c r="E246" s="190"/>
      <c r="F246" s="190"/>
      <c r="G246" s="190"/>
      <c r="H246" s="190"/>
      <c r="I246" s="190"/>
      <c r="J246" s="190"/>
      <c r="K246" s="3"/>
      <c r="L246" s="3"/>
      <c r="M246" s="16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13.5" hidden="false" customHeight="false" outlineLevel="0" collapsed="false">
      <c r="A247" s="195"/>
      <c r="B247" s="190"/>
      <c r="C247" s="190"/>
      <c r="D247" s="190"/>
      <c r="E247" s="190"/>
      <c r="F247" s="190"/>
      <c r="G247" s="190"/>
      <c r="H247" s="190"/>
      <c r="I247" s="190"/>
      <c r="J247" s="190"/>
      <c r="K247" s="3"/>
      <c r="L247" s="3"/>
      <c r="M247" s="16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13.5" hidden="false" customHeight="false" outlineLevel="0" collapsed="false">
      <c r="A248" s="195"/>
      <c r="B248" s="190"/>
      <c r="C248" s="190"/>
      <c r="D248" s="190"/>
      <c r="E248" s="190"/>
      <c r="F248" s="190"/>
      <c r="G248" s="190"/>
      <c r="H248" s="190"/>
      <c r="I248" s="190"/>
      <c r="J248" s="190"/>
      <c r="K248" s="3"/>
      <c r="L248" s="3"/>
      <c r="M248" s="16"/>
      <c r="N248" s="1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3.5" hidden="false" customHeight="false" outlineLevel="0" collapsed="false">
      <c r="A249" s="195"/>
      <c r="B249" s="190"/>
      <c r="C249" s="190"/>
      <c r="D249" s="190"/>
      <c r="E249" s="190"/>
      <c r="F249" s="190"/>
      <c r="G249" s="190"/>
      <c r="H249" s="190"/>
      <c r="I249" s="190"/>
      <c r="J249" s="190"/>
      <c r="K249" s="3"/>
      <c r="L249" s="3"/>
      <c r="M249" s="16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13.5" hidden="false" customHeight="false" outlineLevel="0" collapsed="false">
      <c r="A250" s="195"/>
      <c r="B250" s="190"/>
      <c r="C250" s="190"/>
      <c r="D250" s="190"/>
      <c r="E250" s="190"/>
      <c r="F250" s="190"/>
      <c r="G250" s="190"/>
      <c r="H250" s="190"/>
      <c r="I250" s="190"/>
      <c r="J250" s="190"/>
      <c r="K250" s="3"/>
      <c r="L250" s="3"/>
      <c r="M250" s="16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customFormat="false" ht="13.5" hidden="false" customHeight="false" outlineLevel="0" collapsed="false">
      <c r="A251" s="195"/>
      <c r="B251" s="190"/>
      <c r="C251" s="190"/>
      <c r="D251" s="190"/>
      <c r="E251" s="190"/>
      <c r="F251" s="190"/>
      <c r="G251" s="190"/>
      <c r="H251" s="190"/>
      <c r="I251" s="190"/>
      <c r="J251" s="190"/>
      <c r="K251" s="3"/>
      <c r="L251" s="3"/>
      <c r="M251" s="16"/>
      <c r="N251" s="17"/>
      <c r="O251" s="17"/>
      <c r="P251" s="17"/>
      <c r="Q251" s="17"/>
      <c r="R251" s="17"/>
      <c r="S251" s="17"/>
      <c r="T251" s="17"/>
      <c r="U251" s="17"/>
      <c r="V251" s="17"/>
      <c r="W251" s="17"/>
    </row>
    <row r="252" customFormat="false" ht="13.5" hidden="false" customHeight="false" outlineLevel="0" collapsed="false">
      <c r="A252" s="195"/>
      <c r="B252" s="190"/>
      <c r="C252" s="190"/>
      <c r="D252" s="190"/>
      <c r="E252" s="190"/>
      <c r="F252" s="190"/>
      <c r="G252" s="190"/>
      <c r="H252" s="190"/>
      <c r="I252" s="190"/>
      <c r="J252" s="190"/>
      <c r="K252" s="3"/>
      <c r="L252" s="3"/>
      <c r="M252" s="16"/>
      <c r="N252" s="17"/>
      <c r="O252" s="17"/>
      <c r="P252" s="17"/>
      <c r="Q252" s="17"/>
      <c r="R252" s="17"/>
      <c r="S252" s="17"/>
      <c r="T252" s="17"/>
      <c r="U252" s="17"/>
      <c r="V252" s="17"/>
      <c r="W252" s="17"/>
    </row>
    <row r="253" customFormat="false" ht="13.5" hidden="false" customHeight="false" outlineLevel="0" collapsed="false">
      <c r="A253" s="195"/>
      <c r="B253" s="190"/>
      <c r="C253" s="190"/>
      <c r="D253" s="190"/>
      <c r="E253" s="190"/>
      <c r="F253" s="190"/>
      <c r="G253" s="190"/>
      <c r="H253" s="190"/>
      <c r="I253" s="190"/>
      <c r="J253" s="190"/>
      <c r="K253" s="3"/>
      <c r="L253" s="3"/>
      <c r="M253" s="16"/>
      <c r="N253" s="17"/>
      <c r="O253" s="17"/>
      <c r="P253" s="17"/>
      <c r="Q253" s="17"/>
      <c r="R253" s="17"/>
      <c r="S253" s="17"/>
      <c r="T253" s="17"/>
      <c r="U253" s="17"/>
      <c r="V253" s="17"/>
      <c r="W253" s="17"/>
    </row>
    <row r="254" customFormat="false" ht="13.5" hidden="false" customHeight="false" outlineLevel="0" collapsed="false">
      <c r="A254" s="195"/>
      <c r="B254" s="190"/>
      <c r="C254" s="190"/>
      <c r="D254" s="190"/>
      <c r="E254" s="190"/>
      <c r="F254" s="190"/>
      <c r="G254" s="190"/>
      <c r="H254" s="190"/>
      <c r="I254" s="190"/>
      <c r="J254" s="190"/>
      <c r="K254" s="3"/>
      <c r="L254" s="3"/>
      <c r="M254" s="16"/>
      <c r="N254" s="17"/>
      <c r="O254" s="17"/>
      <c r="P254" s="17"/>
      <c r="Q254" s="17"/>
      <c r="R254" s="17"/>
      <c r="S254" s="17"/>
      <c r="T254" s="17"/>
      <c r="U254" s="17"/>
      <c r="V254" s="17"/>
      <c r="W254" s="17"/>
    </row>
    <row r="255" customFormat="false" ht="13.5" hidden="false" customHeight="false" outlineLevel="0" collapsed="false">
      <c r="A255" s="195"/>
      <c r="B255" s="190"/>
      <c r="C255" s="190"/>
      <c r="D255" s="190"/>
      <c r="E255" s="190"/>
      <c r="F255" s="190"/>
      <c r="G255" s="190"/>
      <c r="H255" s="190"/>
      <c r="I255" s="190"/>
      <c r="J255" s="190"/>
      <c r="K255" s="3"/>
      <c r="L255" s="3"/>
      <c r="M255" s="16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customFormat="false" ht="13.5" hidden="false" customHeight="false" outlineLevel="0" collapsed="false">
      <c r="A256" s="195"/>
      <c r="B256" s="190"/>
      <c r="C256" s="190"/>
      <c r="D256" s="190"/>
      <c r="E256" s="190"/>
      <c r="F256" s="190"/>
      <c r="G256" s="190"/>
      <c r="H256" s="190"/>
      <c r="I256" s="190"/>
      <c r="J256" s="190"/>
      <c r="K256" s="3"/>
      <c r="L256" s="3"/>
      <c r="M256" s="16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customFormat="false" ht="13.5" hidden="false" customHeight="false" outlineLevel="0" collapsed="false">
      <c r="A257" s="195"/>
      <c r="B257" s="190"/>
      <c r="C257" s="190"/>
      <c r="D257" s="190"/>
      <c r="E257" s="190"/>
      <c r="F257" s="190"/>
      <c r="G257" s="190"/>
      <c r="H257" s="190"/>
      <c r="I257" s="190"/>
      <c r="J257" s="190"/>
      <c r="K257" s="3"/>
      <c r="L257" s="3"/>
      <c r="M257" s="16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customFormat="false" ht="13.5" hidden="false" customHeight="false" outlineLevel="0" collapsed="false">
      <c r="A258" s="195"/>
      <c r="B258" s="190"/>
      <c r="C258" s="190"/>
      <c r="D258" s="190"/>
      <c r="E258" s="190"/>
      <c r="F258" s="190"/>
      <c r="G258" s="190"/>
      <c r="H258" s="190"/>
      <c r="I258" s="190"/>
      <c r="J258" s="190"/>
      <c r="K258" s="3"/>
      <c r="L258" s="3"/>
      <c r="M258" s="16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customFormat="false" ht="13.5" hidden="false" customHeight="false" outlineLevel="0" collapsed="false">
      <c r="A259" s="195"/>
      <c r="B259" s="190"/>
      <c r="C259" s="190"/>
      <c r="D259" s="190"/>
      <c r="E259" s="190"/>
      <c r="F259" s="190"/>
      <c r="G259" s="190"/>
      <c r="H259" s="190"/>
      <c r="I259" s="190"/>
      <c r="J259" s="190"/>
      <c r="K259" s="3"/>
      <c r="L259" s="3"/>
      <c r="M259" s="16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13.5" hidden="false" customHeight="false" outlineLevel="0" collapsed="false">
      <c r="A260" s="195"/>
      <c r="B260" s="190"/>
      <c r="C260" s="190"/>
      <c r="D260" s="190"/>
      <c r="E260" s="190"/>
      <c r="F260" s="190"/>
      <c r="G260" s="190"/>
      <c r="H260" s="190"/>
      <c r="I260" s="190"/>
      <c r="J260" s="190"/>
      <c r="K260" s="3"/>
      <c r="L260" s="3"/>
      <c r="M260" s="16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13.5" hidden="false" customHeight="false" outlineLevel="0" collapsed="false">
      <c r="A261" s="195"/>
      <c r="B261" s="190"/>
      <c r="C261" s="190"/>
      <c r="D261" s="190"/>
      <c r="E261" s="190"/>
      <c r="F261" s="190"/>
      <c r="G261" s="190"/>
      <c r="H261" s="190"/>
      <c r="I261" s="190"/>
      <c r="J261" s="190"/>
      <c r="K261" s="3"/>
      <c r="L261" s="3"/>
      <c r="M261" s="16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3.5" hidden="false" customHeight="false" outlineLevel="0" collapsed="false">
      <c r="A262" s="195"/>
      <c r="B262" s="190"/>
      <c r="C262" s="190"/>
      <c r="D262" s="190"/>
      <c r="E262" s="190"/>
      <c r="F262" s="190"/>
      <c r="G262" s="190"/>
      <c r="H262" s="190"/>
      <c r="I262" s="190"/>
      <c r="J262" s="190"/>
      <c r="K262" s="3"/>
      <c r="L262" s="3"/>
      <c r="M262" s="16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3.5" hidden="false" customHeight="false" outlineLevel="0" collapsed="false">
      <c r="A263" s="195"/>
      <c r="B263" s="190"/>
      <c r="C263" s="190"/>
      <c r="D263" s="190"/>
      <c r="E263" s="190"/>
      <c r="F263" s="190"/>
      <c r="G263" s="190"/>
      <c r="H263" s="190"/>
      <c r="I263" s="190"/>
      <c r="J263" s="190"/>
      <c r="K263" s="3"/>
      <c r="L263" s="3"/>
      <c r="M263" s="16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customFormat="false" ht="13.5" hidden="false" customHeight="false" outlineLevel="0" collapsed="false">
      <c r="A264" s="195"/>
      <c r="B264" s="190"/>
      <c r="C264" s="190"/>
      <c r="D264" s="190"/>
      <c r="E264" s="190"/>
      <c r="F264" s="190"/>
      <c r="G264" s="190"/>
      <c r="H264" s="190"/>
      <c r="I264" s="190"/>
      <c r="J264" s="190"/>
      <c r="K264" s="3"/>
      <c r="L264" s="3"/>
      <c r="M264" s="16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customFormat="false" ht="13.5" hidden="false" customHeight="false" outlineLevel="0" collapsed="false">
      <c r="A265" s="195"/>
      <c r="B265" s="190"/>
      <c r="C265" s="190"/>
      <c r="D265" s="190"/>
      <c r="E265" s="190"/>
      <c r="F265" s="190"/>
      <c r="G265" s="190"/>
      <c r="H265" s="190"/>
      <c r="I265" s="190"/>
      <c r="J265" s="190"/>
      <c r="K265" s="3"/>
      <c r="L265" s="3"/>
      <c r="M265" s="16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customFormat="false" ht="13.5" hidden="false" customHeight="false" outlineLevel="0" collapsed="false">
      <c r="A266" s="195"/>
      <c r="B266" s="190"/>
      <c r="C266" s="190"/>
      <c r="D266" s="190"/>
      <c r="E266" s="190"/>
      <c r="F266" s="190"/>
      <c r="G266" s="190"/>
      <c r="H266" s="190"/>
      <c r="I266" s="190"/>
      <c r="J266" s="190"/>
      <c r="K266" s="3"/>
      <c r="L266" s="3"/>
      <c r="M266" s="16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13.5" hidden="false" customHeight="false" outlineLevel="0" collapsed="false">
      <c r="A267" s="195"/>
      <c r="B267" s="190"/>
      <c r="C267" s="190"/>
      <c r="D267" s="190"/>
      <c r="E267" s="190"/>
      <c r="F267" s="190"/>
      <c r="G267" s="190"/>
      <c r="H267" s="190"/>
      <c r="I267" s="190"/>
      <c r="J267" s="190"/>
      <c r="K267" s="3"/>
      <c r="L267" s="3"/>
      <c r="M267" s="16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customFormat="false" ht="13.5" hidden="false" customHeight="false" outlineLevel="0" collapsed="false">
      <c r="A268" s="195"/>
      <c r="B268" s="190"/>
      <c r="C268" s="190"/>
      <c r="D268" s="190"/>
      <c r="E268" s="190"/>
      <c r="F268" s="190"/>
      <c r="G268" s="190"/>
      <c r="H268" s="190"/>
      <c r="I268" s="190"/>
      <c r="J268" s="190"/>
      <c r="K268" s="3"/>
      <c r="L268" s="3"/>
      <c r="M268" s="16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3:13:26Z</dcterms:created>
  <dc:creator>1</dc:creator>
  <dc:description/>
  <dc:language>en-US</dc:language>
  <cp:lastModifiedBy>Unknown</cp:lastModifiedBy>
  <cp:lastPrinted>2007-12-13T06:21:13Z</cp:lastPrinted>
  <dcterms:modified xsi:type="dcterms:W3CDTF">2007-12-13T06:21:45Z</dcterms:modified>
  <cp:revision>0</cp:revision>
  <dc:subject/>
  <dc:title/>
</cp:coreProperties>
</file>